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HE 182" sheetId="1" state="visible" r:id="rId2"/>
    <sheet name="Sheet1" sheetId="2" state="visible" r:id="rId3"/>
  </sheets>
  <definedNames>
    <definedName function="false" hidden="false" localSheetId="0" name="Excel_BuiltIn__FilterDatabase" vbProcedure="false">'IN THE 182'!$A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782">
  <si>
    <t xml:space="preserve">DANH SÁCH 182  THẺ EPARTNER VÀ THẺ HỌC VIÊN CAO HỌC K24 - HỌC VIỆN NÔNG NGHIỆP </t>
  </si>
  <si>
    <t xml:space="preserve">TT</t>
  </si>
  <si>
    <t xml:space="preserve">MÃ HV</t>
  </si>
  <si>
    <t xml:space="preserve">HỌ TÊN</t>
  </si>
  <si>
    <t xml:space="preserve">NGÀY SINH</t>
  </si>
  <si>
    <t xml:space="preserve">CMT</t>
  </si>
  <si>
    <t xml:space="preserve">HKTT</t>
  </si>
  <si>
    <t xml:space="preserve">LỚP</t>
  </si>
  <si>
    <t xml:space="preserve">KHOA </t>
  </si>
  <si>
    <t xml:space="preserve">SỐ TK</t>
  </si>
  <si>
    <t xml:space="preserve">PHÙNG ĐỨC HÒA</t>
  </si>
  <si>
    <t xml:space="preserve">001076001992</t>
  </si>
  <si>
    <t xml:space="preserve">Hà Nội</t>
  </si>
  <si>
    <t xml:space="preserve">CH24QTKDC</t>
  </si>
  <si>
    <t xml:space="preserve">Quản trị kinh doanh</t>
  </si>
  <si>
    <t xml:space="preserve">711AC5402042</t>
  </si>
  <si>
    <t xml:space="preserve">NGUYỄN VĂN NGHIỆP</t>
  </si>
  <si>
    <t xml:space="preserve">001092005887</t>
  </si>
  <si>
    <t xml:space="preserve">CH24QLKTD</t>
  </si>
  <si>
    <t xml:space="preserve">Quản lý kinh tế</t>
  </si>
  <si>
    <t xml:space="preserve">711AC5402054</t>
  </si>
  <si>
    <t xml:space="preserve">NGUYỄN THỊ BÌNH THỤC</t>
  </si>
  <si>
    <t xml:space="preserve">001175003758</t>
  </si>
  <si>
    <t xml:space="preserve">711AC5402062</t>
  </si>
  <si>
    <t xml:space="preserve">ĐẶNG THỊ DUYÊN</t>
  </si>
  <si>
    <t xml:space="preserve">001176002654</t>
  </si>
  <si>
    <t xml:space="preserve">CH24QLKTE</t>
  </si>
  <si>
    <t xml:space="preserve">711AC5402078</t>
  </si>
  <si>
    <t xml:space="preserve">NGÔ THỊ PHƯƠNG HỒNG</t>
  </si>
  <si>
    <t xml:space="preserve">001182006008</t>
  </si>
  <si>
    <t xml:space="preserve">CH24QLDDE</t>
  </si>
  <si>
    <t xml:space="preserve">Quản lý đất đai</t>
  </si>
  <si>
    <t xml:space="preserve">711AC5402081</t>
  </si>
  <si>
    <t xml:space="preserve">NGUYỄN THỊ TRUNG THỦY</t>
  </si>
  <si>
    <t xml:space="preserve">001182008575</t>
  </si>
  <si>
    <t xml:space="preserve">711AC5402093</t>
  </si>
  <si>
    <t xml:space="preserve">ĐỖ THÙY LINH</t>
  </si>
  <si>
    <t xml:space="preserve">001186000274</t>
  </si>
  <si>
    <t xml:space="preserve">CH24TYD</t>
  </si>
  <si>
    <t xml:space="preserve">Thú y</t>
  </si>
  <si>
    <t xml:space="preserve">711AC5402102</t>
  </si>
  <si>
    <t xml:space="preserve">VŨ THỊ NHƯ TRANG</t>
  </si>
  <si>
    <t xml:space="preserve">001189001676</t>
  </si>
  <si>
    <t xml:space="preserve">Nam Định</t>
  </si>
  <si>
    <t xml:space="preserve">711AC5402118</t>
  </si>
  <si>
    <t xml:space="preserve">PHẠM THỊ BẢO YẾN</t>
  </si>
  <si>
    <t xml:space="preserve">001192001290</t>
  </si>
  <si>
    <t xml:space="preserve">CH24CNTPC</t>
  </si>
  <si>
    <t xml:space="preserve">Công nghệ thực phẩm</t>
  </si>
  <si>
    <t xml:space="preserve">711AC5402121</t>
  </si>
  <si>
    <t xml:space="preserve">NGUYỄN THỊ THU THỦY</t>
  </si>
  <si>
    <t xml:space="preserve">001192002589</t>
  </si>
  <si>
    <t xml:space="preserve">Hà Nọi</t>
  </si>
  <si>
    <t xml:space="preserve">CH24QLDDD</t>
  </si>
  <si>
    <t xml:space="preserve">711AC5402133</t>
  </si>
  <si>
    <t xml:space="preserve">ĐẶNG THỊ HÀ</t>
  </si>
  <si>
    <t xml:space="preserve">001193004351</t>
  </si>
  <si>
    <t xml:space="preserve">711AC5402145</t>
  </si>
  <si>
    <t xml:space="preserve">NGUYỄN KHẮC ĐỊNH</t>
  </si>
  <si>
    <t xml:space="preserve">011270897</t>
  </si>
  <si>
    <t xml:space="preserve">711AC5402157</t>
  </si>
  <si>
    <t xml:space="preserve">ĐINH TẤT THẮNG</t>
  </si>
  <si>
    <t xml:space="preserve">011769395</t>
  </si>
  <si>
    <t xml:space="preserve">711AC5402169</t>
  </si>
  <si>
    <t xml:space="preserve">NGUYỄN VĂN KHÁNH</t>
  </si>
  <si>
    <t xml:space="preserve">011779540</t>
  </si>
  <si>
    <t xml:space="preserve">CH24KTNNC</t>
  </si>
  <si>
    <t xml:space="preserve">Kinh tế nông nghiệp</t>
  </si>
  <si>
    <t xml:space="preserve">711AC5402172</t>
  </si>
  <si>
    <t xml:space="preserve">NGUYỄN VĂN TUYÊN</t>
  </si>
  <si>
    <t xml:space="preserve">011793212</t>
  </si>
  <si>
    <t xml:space="preserve">711AC5402184</t>
  </si>
  <si>
    <t xml:space="preserve">DƯƠNG NGỌC CƯƠNG</t>
  </si>
  <si>
    <t xml:space="preserve">011797319</t>
  </si>
  <si>
    <t xml:space="preserve">711AC5402196</t>
  </si>
  <si>
    <t xml:space="preserve">NGUYỄN VÂN ANH</t>
  </si>
  <si>
    <t xml:space="preserve">011830950</t>
  </si>
  <si>
    <t xml:space="preserve">711AC5402205</t>
  </si>
  <si>
    <t xml:space="preserve">LÊ HỒNG THÁI</t>
  </si>
  <si>
    <t xml:space="preserve">011913205</t>
  </si>
  <si>
    <t xml:space="preserve">711AC5402212</t>
  </si>
  <si>
    <t xml:space="preserve">CHỬ THỊ MINH  PHƯƠNG</t>
  </si>
  <si>
    <t xml:space="preserve">13/12/1979</t>
  </si>
  <si>
    <t xml:space="preserve">012047573</t>
  </si>
  <si>
    <t xml:space="preserve">711AC5402224</t>
  </si>
  <si>
    <t xml:space="preserve">TRẦN VĂN THỦY</t>
  </si>
  <si>
    <t xml:space="preserve">012183946</t>
  </si>
  <si>
    <t xml:space="preserve">711AC5402232</t>
  </si>
  <si>
    <t xml:space="preserve">NGUYỄN QUÝ BÌNH</t>
  </si>
  <si>
    <t xml:space="preserve">012226867</t>
  </si>
  <si>
    <t xml:space="preserve">711AC5402248</t>
  </si>
  <si>
    <t xml:space="preserve">LÊ THỊ NHƯ TRANG</t>
  </si>
  <si>
    <t xml:space="preserve">012293608</t>
  </si>
  <si>
    <t xml:space="preserve">711AC5402251</t>
  </si>
  <si>
    <t xml:space="preserve">NGUYỄN THANH HƯƠNG</t>
  </si>
  <si>
    <t xml:space="preserve">012310525</t>
  </si>
  <si>
    <t xml:space="preserve">Hưng Yên</t>
  </si>
  <si>
    <t xml:space="preserve">711AC5402263</t>
  </si>
  <si>
    <t xml:space="preserve">NGUYỄN VĂN MINH</t>
  </si>
  <si>
    <t xml:space="preserve">012382321</t>
  </si>
  <si>
    <t xml:space="preserve">711AC5402275</t>
  </si>
  <si>
    <t xml:space="preserve">DƯƠNG QUANG HUY</t>
  </si>
  <si>
    <t xml:space="preserve">012402749</t>
  </si>
  <si>
    <t xml:space="preserve">711AC5402287</t>
  </si>
  <si>
    <t xml:space="preserve">VŨ THỊ QUỲNH</t>
  </si>
  <si>
    <t xml:space="preserve">012482724</t>
  </si>
  <si>
    <t xml:space="preserve">711AC5402299</t>
  </si>
  <si>
    <t xml:space="preserve">ĐOÀN NGỌC HÂN</t>
  </si>
  <si>
    <t xml:space="preserve">012610561</t>
  </si>
  <si>
    <t xml:space="preserve">CH24CNSHC</t>
  </si>
  <si>
    <t xml:space="preserve">Công nghệ sinh học</t>
  </si>
  <si>
    <t xml:space="preserve">711AC5402303</t>
  </si>
  <si>
    <t xml:space="preserve">THẠCH THỊ THU TRANG</t>
  </si>
  <si>
    <t xml:space="preserve">012756537</t>
  </si>
  <si>
    <t xml:space="preserve">711AC5402315</t>
  </si>
  <si>
    <t xml:space="preserve">NGUYỄN MINH  HIẾU</t>
  </si>
  <si>
    <t xml:space="preserve">012773893</t>
  </si>
  <si>
    <t xml:space="preserve">CH24KHMTC</t>
  </si>
  <si>
    <t xml:space="preserve">Khoa học môi trường</t>
  </si>
  <si>
    <t xml:space="preserve">711AC5402327</t>
  </si>
  <si>
    <t xml:space="preserve">NGUYỄN THỊ QUỲNH MAI</t>
  </si>
  <si>
    <t xml:space="preserve">012831329</t>
  </si>
  <si>
    <t xml:space="preserve">CH24KHCTC</t>
  </si>
  <si>
    <t xml:space="preserve">Khoa học cây trồng</t>
  </si>
  <si>
    <t xml:space="preserve">711AC5402339</t>
  </si>
  <si>
    <t xml:space="preserve">HOÀNG THỊ  PHƯƠNG</t>
  </si>
  <si>
    <t xml:space="preserve">012930482</t>
  </si>
  <si>
    <t xml:space="preserve">711AC5402342</t>
  </si>
  <si>
    <t xml:space="preserve">NGUYỄN THU THẢO</t>
  </si>
  <si>
    <t xml:space="preserve">012942980</t>
  </si>
  <si>
    <t xml:space="preserve">711AC5402354</t>
  </si>
  <si>
    <t xml:space="preserve">LÃ THỊ THÙY DUNG</t>
  </si>
  <si>
    <t xml:space="preserve">012991729</t>
  </si>
  <si>
    <t xml:space="preserve">711AC5402366</t>
  </si>
  <si>
    <t xml:space="preserve">LƯU THU THỦY</t>
  </si>
  <si>
    <t xml:space="preserve">013042546</t>
  </si>
  <si>
    <t xml:space="preserve">711AC5402373</t>
  </si>
  <si>
    <t xml:space="preserve">PHẠM NGỌC VĨNH</t>
  </si>
  <si>
    <t xml:space="preserve">013135568</t>
  </si>
  <si>
    <t xml:space="preserve">711AC5402381</t>
  </si>
  <si>
    <t xml:space="preserve">ĐỖ THỊ HỒNG HẢI</t>
  </si>
  <si>
    <t xml:space="preserve">013139125</t>
  </si>
  <si>
    <t xml:space="preserve">711AC5402393</t>
  </si>
  <si>
    <t xml:space="preserve">PHẠM THỊ  XUYẾN</t>
  </si>
  <si>
    <t xml:space="preserve">13/08/1975</t>
  </si>
  <si>
    <t xml:space="preserve">013345566</t>
  </si>
  <si>
    <t xml:space="preserve">Thái Bình</t>
  </si>
  <si>
    <t xml:space="preserve">CHTB1QLKT</t>
  </si>
  <si>
    <t xml:space="preserve">QLKT đ.hướng ứng dụng</t>
  </si>
  <si>
    <t xml:space="preserve">711AC5402402</t>
  </si>
  <si>
    <t xml:space="preserve">PHẠM THỊ UYÊN</t>
  </si>
  <si>
    <t xml:space="preserve">013481074</t>
  </si>
  <si>
    <t xml:space="preserve">Hải Dương</t>
  </si>
  <si>
    <t xml:space="preserve">711AC5402418</t>
  </si>
  <si>
    <t xml:space="preserve">PHẠM QUANG NGUYÊN</t>
  </si>
  <si>
    <t xml:space="preserve">013493322</t>
  </si>
  <si>
    <t xml:space="preserve">CH24BVTVC</t>
  </si>
  <si>
    <t xml:space="preserve">Bảo vệ thực vật</t>
  </si>
  <si>
    <t xml:space="preserve">711AC5402421</t>
  </si>
  <si>
    <t xml:space="preserve">NGUYỄN THỊ PHƯƠNG</t>
  </si>
  <si>
    <t xml:space="preserve">013601134</t>
  </si>
  <si>
    <t xml:space="preserve">711AC5402433</t>
  </si>
  <si>
    <t xml:space="preserve">NÔNG VĂN NAM</t>
  </si>
  <si>
    <t xml:space="preserve">013658256</t>
  </si>
  <si>
    <t xml:space="preserve">Cao Bằng</t>
  </si>
  <si>
    <t xml:space="preserve">CH24KTCKB</t>
  </si>
  <si>
    <t xml:space="preserve">Kỹ thuật cơ khí</t>
  </si>
  <si>
    <t xml:space="preserve">711AC5402445</t>
  </si>
  <si>
    <t xml:space="preserve">NGUYỄN ĐỨC TOẢN</t>
  </si>
  <si>
    <t xml:space="preserve">025087000076</t>
  </si>
  <si>
    <t xml:space="preserve">Phú Thọ</t>
  </si>
  <si>
    <t xml:space="preserve">711AC5402457</t>
  </si>
  <si>
    <t xml:space="preserve">NGÔ ĐẮC THÁI</t>
  </si>
  <si>
    <t xml:space="preserve">027077000103</t>
  </si>
  <si>
    <t xml:space="preserve">Bắc Ninh</t>
  </si>
  <si>
    <t xml:space="preserve">711AC5402469</t>
  </si>
  <si>
    <t xml:space="preserve">027080000007</t>
  </si>
  <si>
    <t xml:space="preserve">711AC5402472</t>
  </si>
  <si>
    <t xml:space="preserve">PHAN THÀNH ĐẠT</t>
  </si>
  <si>
    <t xml:space="preserve">031092001146</t>
  </si>
  <si>
    <t xml:space="preserve">Hải Phòng</t>
  </si>
  <si>
    <t xml:space="preserve">711AC5402484</t>
  </si>
  <si>
    <t xml:space="preserve">ĐINH THỊ DUNG</t>
  </si>
  <si>
    <t xml:space="preserve">031181000842</t>
  </si>
  <si>
    <t xml:space="preserve">711AC5402496</t>
  </si>
  <si>
    <t xml:space="preserve">NGUYỄN THỊ LAN</t>
  </si>
  <si>
    <t xml:space="preserve">031189191</t>
  </si>
  <si>
    <t xml:space="preserve">711AC5402505</t>
  </si>
  <si>
    <t xml:space="preserve">031192000429</t>
  </si>
  <si>
    <t xml:space="preserve">711AC5402512</t>
  </si>
  <si>
    <t xml:space="preserve">NGUYỄN THỊ PHƯƠNG THẢO</t>
  </si>
  <si>
    <t xml:space="preserve">031414353</t>
  </si>
  <si>
    <t xml:space="preserve">711AC5402524</t>
  </si>
  <si>
    <t xml:space="preserve">NHÂM SỸ HÀ</t>
  </si>
  <si>
    <t xml:space="preserve">18/10/1971</t>
  </si>
  <si>
    <t xml:space="preserve">034071000747</t>
  </si>
  <si>
    <t xml:space="preserve">711AC5402532</t>
  </si>
  <si>
    <t xml:space="preserve">PHẠM HỒNG ĐĂNG</t>
  </si>
  <si>
    <t xml:space="preserve">034080001591</t>
  </si>
  <si>
    <t xml:space="preserve">711AC5402548</t>
  </si>
  <si>
    <t xml:space="preserve">BÙI THỊ LIÊN</t>
  </si>
  <si>
    <t xml:space="preserve">034182001653</t>
  </si>
  <si>
    <t xml:space="preserve">711AC5402551</t>
  </si>
  <si>
    <t xml:space="preserve">NGUYỄN THỊ NGA</t>
  </si>
  <si>
    <t xml:space="preserve">034183002522</t>
  </si>
  <si>
    <t xml:space="preserve">CH24CNC</t>
  </si>
  <si>
    <t xml:space="preserve">Chăn nuôi</t>
  </si>
  <si>
    <t xml:space="preserve">711AC5402563</t>
  </si>
  <si>
    <t xml:space="preserve">NGUYỄN THỊ DUNG</t>
  </si>
  <si>
    <t xml:space="preserve">034192000087</t>
  </si>
  <si>
    <t xml:space="preserve">711AC5402575</t>
  </si>
  <si>
    <t xml:space="preserve">NGUYỄN THỊ HỒNG THU</t>
  </si>
  <si>
    <t xml:space="preserve">037186000093</t>
  </si>
  <si>
    <t xml:space="preserve">Ninh Bình</t>
  </si>
  <si>
    <t xml:space="preserve">CH24NTTSC</t>
  </si>
  <si>
    <t xml:space="preserve">Nuôi trồng thủy sản</t>
  </si>
  <si>
    <t xml:space="preserve">711AC5402587</t>
  </si>
  <si>
    <t xml:space="preserve">MAI MINH  HUYỀN</t>
  </si>
  <si>
    <t xml:space="preserve">040366086</t>
  </si>
  <si>
    <t xml:space="preserve">Điện Biên</t>
  </si>
  <si>
    <t xml:space="preserve">711AC5402599</t>
  </si>
  <si>
    <t xml:space="preserve">ĐẶNG TÀI NGUYÊN</t>
  </si>
  <si>
    <t xml:space="preserve">042092000013</t>
  </si>
  <si>
    <t xml:space="preserve">Hà Tĩnh</t>
  </si>
  <si>
    <t xml:space="preserve">711AC5402603</t>
  </si>
  <si>
    <t xml:space="preserve">LÊ QUANG MẠNH</t>
  </si>
  <si>
    <t xml:space="preserve">045033402</t>
  </si>
  <si>
    <t xml:space="preserve">711AC5402615</t>
  </si>
  <si>
    <t xml:space="preserve">NGUYỄN VĂN TUYỂN</t>
  </si>
  <si>
    <t xml:space="preserve">045195577</t>
  </si>
  <si>
    <t xml:space="preserve">711AC5402627</t>
  </si>
  <si>
    <t xml:space="preserve">VŨ HỮU LƯỠNG</t>
  </si>
  <si>
    <t xml:space="preserve">045195888</t>
  </si>
  <si>
    <t xml:space="preserve">711AC5402639</t>
  </si>
  <si>
    <t xml:space="preserve">LÊ THỊ LAN ANH</t>
  </si>
  <si>
    <t xml:space="preserve">050384330</t>
  </si>
  <si>
    <t xml:space="preserve">Sơn La</t>
  </si>
  <si>
    <t xml:space="preserve">CH24PTNTC</t>
  </si>
  <si>
    <t xml:space="preserve">Phát triển nông thôn</t>
  </si>
  <si>
    <t xml:space="preserve">711AC5402642</t>
  </si>
  <si>
    <t xml:space="preserve">TÒNG VŨ THÀNH</t>
  </si>
  <si>
    <t xml:space="preserve">050628602</t>
  </si>
  <si>
    <t xml:space="preserve">711AC5402654</t>
  </si>
  <si>
    <t xml:space="preserve">PHẠM THU HÀ</t>
  </si>
  <si>
    <t xml:space="preserve">050988022</t>
  </si>
  <si>
    <t xml:space="preserve">Hòa Bình</t>
  </si>
  <si>
    <t xml:space="preserve">711AC5402666</t>
  </si>
  <si>
    <t xml:space="preserve">LÊ THỊ MAI HOA</t>
  </si>
  <si>
    <t xml:space="preserve">060683146</t>
  </si>
  <si>
    <t xml:space="preserve">Yên Bái</t>
  </si>
  <si>
    <t xml:space="preserve">711AC5402673</t>
  </si>
  <si>
    <t xml:space="preserve">PHẠM QUẾ ANH</t>
  </si>
  <si>
    <t xml:space="preserve">060721615</t>
  </si>
  <si>
    <t xml:space="preserve">711AC5402681</t>
  </si>
  <si>
    <t xml:space="preserve">NGÔ NGỌC NAM</t>
  </si>
  <si>
    <t xml:space="preserve">063134194</t>
  </si>
  <si>
    <t xml:space="preserve">Lào Cai</t>
  </si>
  <si>
    <t xml:space="preserve">711AC5402693</t>
  </si>
  <si>
    <t xml:space="preserve">NGUYỄN DUY THÀNH</t>
  </si>
  <si>
    <t xml:space="preserve">073227448</t>
  </si>
  <si>
    <t xml:space="preserve">Hà Giang</t>
  </si>
  <si>
    <t xml:space="preserve">711AC5402702</t>
  </si>
  <si>
    <t xml:space="preserve">NGÔ VĂN TĂNG</t>
  </si>
  <si>
    <t xml:space="preserve">073369791</t>
  </si>
  <si>
    <t xml:space="preserve">711AC5402718</t>
  </si>
  <si>
    <t xml:space="preserve">MAI THU HÀ</t>
  </si>
  <si>
    <t xml:space="preserve">0773269793</t>
  </si>
  <si>
    <t xml:space="preserve">711AC5402721</t>
  </si>
  <si>
    <t xml:space="preserve">PHẠM THANH HIỂN</t>
  </si>
  <si>
    <t xml:space="preserve">080968088</t>
  </si>
  <si>
    <t xml:space="preserve">711AC5402733</t>
  </si>
  <si>
    <t xml:space="preserve">TRỊNH VĂN PHAN</t>
  </si>
  <si>
    <t xml:space="preserve">082265568</t>
  </si>
  <si>
    <t xml:space="preserve">Thanh Hóa</t>
  </si>
  <si>
    <t xml:space="preserve">711AC5402745</t>
  </si>
  <si>
    <t xml:space="preserve">TRẦN NGỌC TƯỜNG</t>
  </si>
  <si>
    <t xml:space="preserve">11/11/1976</t>
  </si>
  <si>
    <t xml:space="preserve">090716919</t>
  </si>
  <si>
    <t xml:space="preserve">Thái Nguyên</t>
  </si>
  <si>
    <t xml:space="preserve">CHTN1QTKD</t>
  </si>
  <si>
    <t xml:space="preserve">QTKD đ.hướng ứng dụng</t>
  </si>
  <si>
    <t xml:space="preserve">711AC5402757</t>
  </si>
  <si>
    <t xml:space="preserve">NGÔ XUÂN CẦU</t>
  </si>
  <si>
    <t xml:space="preserve">02/02/1980</t>
  </si>
  <si>
    <t xml:space="preserve">090753606</t>
  </si>
  <si>
    <t xml:space="preserve">711AC5402769</t>
  </si>
  <si>
    <t xml:space="preserve">HOÀNG ĐÔN  HÒA</t>
  </si>
  <si>
    <t xml:space="preserve">25/08/1984</t>
  </si>
  <si>
    <t xml:space="preserve">090783224</t>
  </si>
  <si>
    <t xml:space="preserve">711AC5402772</t>
  </si>
  <si>
    <t xml:space="preserve">LÊ THỊ THƠM</t>
  </si>
  <si>
    <t xml:space="preserve">25/11/1981</t>
  </si>
  <si>
    <t xml:space="preserve">090835364</t>
  </si>
  <si>
    <t xml:space="preserve">QTKD định hướng ƯD</t>
  </si>
  <si>
    <t xml:space="preserve">711AC5402784</t>
  </si>
  <si>
    <t xml:space="preserve">BÙI THÚY NHUNG</t>
  </si>
  <si>
    <t xml:space="preserve">21/04/1983</t>
  </si>
  <si>
    <t xml:space="preserve">090874961</t>
  </si>
  <si>
    <t xml:space="preserve">711AC5402796</t>
  </si>
  <si>
    <t xml:space="preserve">HOÀNG ĐỨC THANH</t>
  </si>
  <si>
    <t xml:space="preserve">22/06/1980</t>
  </si>
  <si>
    <t xml:space="preserve">091852128</t>
  </si>
  <si>
    <t xml:space="preserve">711AC5402809</t>
  </si>
  <si>
    <t xml:space="preserve">PHAN THỊ TUYÊN</t>
  </si>
  <si>
    <t xml:space="preserve">095020827</t>
  </si>
  <si>
    <t xml:space="preserve">Bắc Kạn</t>
  </si>
  <si>
    <t xml:space="preserve">711AC5402812</t>
  </si>
  <si>
    <t xml:space="preserve">NÔNG ĐÌNH THẮNG</t>
  </si>
  <si>
    <t xml:space="preserve">21/10/1974</t>
  </si>
  <si>
    <t xml:space="preserve">095048700</t>
  </si>
  <si>
    <t xml:space="preserve">711AC5402824</t>
  </si>
  <si>
    <t xml:space="preserve">NGUYỄN THÁI THÀNH</t>
  </si>
  <si>
    <t xml:space="preserve">04/12/1979</t>
  </si>
  <si>
    <t xml:space="preserve">095213207</t>
  </si>
  <si>
    <t xml:space="preserve">711AC5402836</t>
  </si>
  <si>
    <t xml:space="preserve">TRƯƠNG TRUNG THÀNH</t>
  </si>
  <si>
    <t xml:space="preserve">100772969</t>
  </si>
  <si>
    <t xml:space="preserve">Quảng Ninh</t>
  </si>
  <si>
    <t xml:space="preserve">711AC5402843</t>
  </si>
  <si>
    <t xml:space="preserve">VŨ THỊ THƯƠNG</t>
  </si>
  <si>
    <t xml:space="preserve">100913396</t>
  </si>
  <si>
    <t xml:space="preserve">711AC5402851</t>
  </si>
  <si>
    <t xml:space="preserve">LÊ ĐẠI PHÚC</t>
  </si>
  <si>
    <t xml:space="preserve">101285645</t>
  </si>
  <si>
    <t xml:space="preserve">711AC5402863</t>
  </si>
  <si>
    <t xml:space="preserve">NGUYỄN QUANG TUẤN</t>
  </si>
  <si>
    <t xml:space="preserve">111882915</t>
  </si>
  <si>
    <t xml:space="preserve">711AC5402879</t>
  </si>
  <si>
    <t xml:space="preserve">ĐINH VĂN HÀ</t>
  </si>
  <si>
    <t xml:space="preserve">111886771</t>
  </si>
  <si>
    <t xml:space="preserve">711AC5402882</t>
  </si>
  <si>
    <t xml:space="preserve">PHẠM THỊ NHUNG</t>
  </si>
  <si>
    <t xml:space="preserve">111900473</t>
  </si>
  <si>
    <t xml:space="preserve">Sơn Tây</t>
  </si>
  <si>
    <t xml:space="preserve">711AC5402894</t>
  </si>
  <si>
    <t xml:space="preserve">TRẦN VĂN THANH</t>
  </si>
  <si>
    <t xml:space="preserve">111953829</t>
  </si>
  <si>
    <t xml:space="preserve">711AC5402903</t>
  </si>
  <si>
    <t xml:space="preserve">TRẦN ĐÌNH THẮNG</t>
  </si>
  <si>
    <t xml:space="preserve">112371494</t>
  </si>
  <si>
    <t xml:space="preserve">711AC5402915</t>
  </si>
  <si>
    <t xml:space="preserve">NGUYỄN LAN HƯƠNG</t>
  </si>
  <si>
    <t xml:space="preserve">112504886</t>
  </si>
  <si>
    <t xml:space="preserve">711AC5402927</t>
  </si>
  <si>
    <t xml:space="preserve">PHẠM THỊ QUỲNH</t>
  </si>
  <si>
    <t xml:space="preserve">112514208</t>
  </si>
  <si>
    <t xml:space="preserve">711AC5402939</t>
  </si>
  <si>
    <t xml:space="preserve">ĐINH VĂN TOÀN</t>
  </si>
  <si>
    <t xml:space="preserve">113157473</t>
  </si>
  <si>
    <t xml:space="preserve">711AC5402942</t>
  </si>
  <si>
    <t xml:space="preserve">TRỊNH THỊ THANH HÒA</t>
  </si>
  <si>
    <t xml:space="preserve">113307000</t>
  </si>
  <si>
    <t xml:space="preserve">711AC5402954</t>
  </si>
  <si>
    <t xml:space="preserve">BÙI SỞ TỰ</t>
  </si>
  <si>
    <t xml:space="preserve">113386266</t>
  </si>
  <si>
    <t xml:space="preserve">711AC5402966</t>
  </si>
  <si>
    <t xml:space="preserve">ĐỒNG MINH NAM</t>
  </si>
  <si>
    <t xml:space="preserve">121245810</t>
  </si>
  <si>
    <t xml:space="preserve">Bắc Giang</t>
  </si>
  <si>
    <t xml:space="preserve">711AC5402973</t>
  </si>
  <si>
    <t xml:space="preserve">ĐINH NGỌC PHƯỢNG</t>
  </si>
  <si>
    <t xml:space="preserve">121309812</t>
  </si>
  <si>
    <t xml:space="preserve">711AC5402981</t>
  </si>
  <si>
    <t xml:space="preserve">NGUYỄN THỊ THỦY</t>
  </si>
  <si>
    <t xml:space="preserve">121310680</t>
  </si>
  <si>
    <t xml:space="preserve">711AC5402993</t>
  </si>
  <si>
    <t xml:space="preserve">CHIÊU MINH TÂN</t>
  </si>
  <si>
    <t xml:space="preserve">121324586</t>
  </si>
  <si>
    <t xml:space="preserve">711AC5403003</t>
  </si>
  <si>
    <t xml:space="preserve">CHU VĂN MÀO</t>
  </si>
  <si>
    <t xml:space="preserve">121424558</t>
  </si>
  <si>
    <t xml:space="preserve">711AC5403019</t>
  </si>
  <si>
    <t xml:space="preserve">NGUYỄN TRẦN DƯỠNG</t>
  </si>
  <si>
    <t xml:space="preserve">121458366</t>
  </si>
  <si>
    <t xml:space="preserve">711AC5403022</t>
  </si>
  <si>
    <t xml:space="preserve">TRIỆU THỊ BÍCH HUẾ</t>
  </si>
  <si>
    <t xml:space="preserve">121499877</t>
  </si>
  <si>
    <t xml:space="preserve">711AC5403034</t>
  </si>
  <si>
    <t xml:space="preserve">NGUYỄN THỊ LƯƠNG</t>
  </si>
  <si>
    <t xml:space="preserve">121623347</t>
  </si>
  <si>
    <t xml:space="preserve">CH24GICTB</t>
  </si>
  <si>
    <t xml:space="preserve">DT và Chọn giống CT</t>
  </si>
  <si>
    <t xml:space="preserve">711AC5403046</t>
  </si>
  <si>
    <t xml:space="preserve">NGUYỄN NGỌC CHỈNH</t>
  </si>
  <si>
    <t xml:space="preserve">121868767</t>
  </si>
  <si>
    <t xml:space="preserve">711AC5403058</t>
  </si>
  <si>
    <t xml:space="preserve">DƯƠNG THANH TÙNG</t>
  </si>
  <si>
    <t xml:space="preserve">121917948</t>
  </si>
  <si>
    <t xml:space="preserve">711AC5403061</t>
  </si>
  <si>
    <t xml:space="preserve">LIỄU THỊ PHƯƠNG</t>
  </si>
  <si>
    <t xml:space="preserve">122174328</t>
  </si>
  <si>
    <t xml:space="preserve">711AC5403073</t>
  </si>
  <si>
    <t xml:space="preserve">NGUYỄN THỊ HUỆ</t>
  </si>
  <si>
    <t xml:space="preserve">125000818</t>
  </si>
  <si>
    <t xml:space="preserve">711AC5403085</t>
  </si>
  <si>
    <t xml:space="preserve">NGUYỄN ĐĂNG THỨC</t>
  </si>
  <si>
    <t xml:space="preserve">125028389</t>
  </si>
  <si>
    <t xml:space="preserve">711AC5403097</t>
  </si>
  <si>
    <t xml:space="preserve">NGUYỄN THỊ MAI HỒNG</t>
  </si>
  <si>
    <t xml:space="preserve">125033668</t>
  </si>
  <si>
    <t xml:space="preserve">711AC5403101</t>
  </si>
  <si>
    <t xml:space="preserve">TRẦN THỊ THOA</t>
  </si>
  <si>
    <t xml:space="preserve">125049628</t>
  </si>
  <si>
    <t xml:space="preserve">711AC5403113</t>
  </si>
  <si>
    <t xml:space="preserve">TRẦN THỊ MINH NGỌC</t>
  </si>
  <si>
    <t xml:space="preserve">125049900</t>
  </si>
  <si>
    <t xml:space="preserve">711AC5403125</t>
  </si>
  <si>
    <t xml:space="preserve">NGUYỄN THỊ NHUNG</t>
  </si>
  <si>
    <t xml:space="preserve">125050643</t>
  </si>
  <si>
    <t xml:space="preserve">711AC5403137</t>
  </si>
  <si>
    <t xml:space="preserve">NGUYỄN THỊ THẮM</t>
  </si>
  <si>
    <t xml:space="preserve">125056961</t>
  </si>
  <si>
    <t xml:space="preserve">711AC5403144</t>
  </si>
  <si>
    <t xml:space="preserve">NGUYỄN VĂN SANG</t>
  </si>
  <si>
    <t xml:space="preserve">125062330</t>
  </si>
  <si>
    <t xml:space="preserve">711AC5403152</t>
  </si>
  <si>
    <t xml:space="preserve">NGÔ ANH ĐỨC</t>
  </si>
  <si>
    <t xml:space="preserve">125097435</t>
  </si>
  <si>
    <t xml:space="preserve">711AC5403164</t>
  </si>
  <si>
    <t xml:space="preserve">ĐOÀN QUANG HÀ</t>
  </si>
  <si>
    <t xml:space="preserve">125117917</t>
  </si>
  <si>
    <t xml:space="preserve">711AC5403171</t>
  </si>
  <si>
    <t xml:space="preserve">NGUYỄN ĐÌNH HẢI</t>
  </si>
  <si>
    <t xml:space="preserve">125148441</t>
  </si>
  <si>
    <t xml:space="preserve">711AC5403183</t>
  </si>
  <si>
    <t xml:space="preserve">NGUYỄN MẠNH CƯỜNG</t>
  </si>
  <si>
    <t xml:space="preserve">125247122</t>
  </si>
  <si>
    <t xml:space="preserve">711AC5403191</t>
  </si>
  <si>
    <t xml:space="preserve">NGUYỄN ĐẮC CƯỜNG</t>
  </si>
  <si>
    <t xml:space="preserve">125287104</t>
  </si>
  <si>
    <t xml:space="preserve">711AC5403204</t>
  </si>
  <si>
    <t xml:space="preserve">NGUYỄN VĂN GIÁP</t>
  </si>
  <si>
    <t xml:space="preserve">125309992</t>
  </si>
  <si>
    <t xml:space="preserve">711AC5403216</t>
  </si>
  <si>
    <t xml:space="preserve">NGUYỄN ĐỨC LƯU</t>
  </si>
  <si>
    <t xml:space="preserve">125367916</t>
  </si>
  <si>
    <t xml:space="preserve">711AC5403228</t>
  </si>
  <si>
    <t xml:space="preserve">NGUYỄN ANH TUẤN</t>
  </si>
  <si>
    <t xml:space="preserve">125402214</t>
  </si>
  <si>
    <t xml:space="preserve">711AC5403231</t>
  </si>
  <si>
    <t xml:space="preserve">NGUYỄN THỊ TÂN</t>
  </si>
  <si>
    <t xml:space="preserve">125405010</t>
  </si>
  <si>
    <t xml:space="preserve">711AC5403243</t>
  </si>
  <si>
    <t xml:space="preserve">DƯƠNG THỊ HƯƠNG</t>
  </si>
  <si>
    <t xml:space="preserve">125421288</t>
  </si>
  <si>
    <t xml:space="preserve">711AC5403255</t>
  </si>
  <si>
    <t xml:space="preserve">NGUYỄN TRUNG DŨNG</t>
  </si>
  <si>
    <t xml:space="preserve">125439543</t>
  </si>
  <si>
    <t xml:space="preserve">711AC5403267</t>
  </si>
  <si>
    <t xml:space="preserve">NGUYỄN DUY DŨNG</t>
  </si>
  <si>
    <t xml:space="preserve">125686266</t>
  </si>
  <si>
    <t xml:space="preserve">711AC5403274</t>
  </si>
  <si>
    <t xml:space="preserve">HOÀNG THỊ HẢI HUYỀN</t>
  </si>
  <si>
    <t xml:space="preserve">125688669</t>
  </si>
  <si>
    <t xml:space="preserve">711AC5403282</t>
  </si>
  <si>
    <t xml:space="preserve">TRƯƠNG ĐĂNG KHA</t>
  </si>
  <si>
    <t xml:space="preserve">125866072</t>
  </si>
  <si>
    <t xml:space="preserve">711AC5403294</t>
  </si>
  <si>
    <t xml:space="preserve">NGUYỄN TIẾN THƯỞNG</t>
  </si>
  <si>
    <t xml:space="preserve">130501649</t>
  </si>
  <si>
    <t xml:space="preserve">711AC5403307</t>
  </si>
  <si>
    <t xml:space="preserve">NGUYỄN PHÚC CHUNG</t>
  </si>
  <si>
    <t xml:space="preserve">131214018</t>
  </si>
  <si>
    <t xml:space="preserve">711AC5403314</t>
  </si>
  <si>
    <t xml:space="preserve">VŨ ANH TUẤN</t>
  </si>
  <si>
    <t xml:space="preserve">12/09/1982</t>
  </si>
  <si>
    <t xml:space="preserve">131301906</t>
  </si>
  <si>
    <t xml:space="preserve">711AC5403322</t>
  </si>
  <si>
    <t xml:space="preserve">LÊ TRUNG</t>
  </si>
  <si>
    <t xml:space="preserve">131648962</t>
  </si>
  <si>
    <t xml:space="preserve">711AC5403334</t>
  </si>
  <si>
    <t xml:space="preserve">NGUYỄN THỊ LƯU</t>
  </si>
  <si>
    <t xml:space="preserve">05/06/1982</t>
  </si>
  <si>
    <t xml:space="preserve">132391338</t>
  </si>
  <si>
    <t xml:space="preserve">711AC5403341</t>
  </si>
  <si>
    <t xml:space="preserve">NGUYỄN TRẦN MẠNH</t>
  </si>
  <si>
    <t xml:space="preserve">135247850</t>
  </si>
  <si>
    <t xml:space="preserve">Vĩnh phúc</t>
  </si>
  <si>
    <t xml:space="preserve">711AC5403353</t>
  </si>
  <si>
    <t xml:space="preserve">NGUYỄN VĂN HUYNH</t>
  </si>
  <si>
    <t xml:space="preserve">135620757</t>
  </si>
  <si>
    <t xml:space="preserve">Vĩnh Phúc</t>
  </si>
  <si>
    <t xml:space="preserve">711AC5403361</t>
  </si>
  <si>
    <t xml:space="preserve">NGUYỄN THANH TÙNG</t>
  </si>
  <si>
    <t xml:space="preserve">141683966</t>
  </si>
  <si>
    <t xml:space="preserve">711AC5403377</t>
  </si>
  <si>
    <t xml:space="preserve">LÊ VĂN SỸ</t>
  </si>
  <si>
    <t xml:space="preserve">141712593</t>
  </si>
  <si>
    <t xml:space="preserve">711AC5403389</t>
  </si>
  <si>
    <t xml:space="preserve">HÀ THỊ THÂN</t>
  </si>
  <si>
    <t xml:space="preserve">141823813</t>
  </si>
  <si>
    <t xml:space="preserve">711AC5403392</t>
  </si>
  <si>
    <t xml:space="preserve">VŨ THỊ KIM HOA</t>
  </si>
  <si>
    <t xml:space="preserve">142088709</t>
  </si>
  <si>
    <t xml:space="preserve">711AC5403401</t>
  </si>
  <si>
    <t xml:space="preserve">NGUYỄN THỊ HỒNG GẤM</t>
  </si>
  <si>
    <t xml:space="preserve">142346887</t>
  </si>
  <si>
    <t xml:space="preserve">711AC5403413</t>
  </si>
  <si>
    <t xml:space="preserve">TRƯƠNG THỊ THƯƠNG</t>
  </si>
  <si>
    <t xml:space="preserve">142399021</t>
  </si>
  <si>
    <t xml:space="preserve">711AC5403425</t>
  </si>
  <si>
    <t xml:space="preserve">PHẠM THỊ ĐƯA</t>
  </si>
  <si>
    <t xml:space="preserve">143016268</t>
  </si>
  <si>
    <t xml:space="preserve">711AC5403437</t>
  </si>
  <si>
    <t xml:space="preserve">NGUYỄN THỊ HUYẾN</t>
  </si>
  <si>
    <t xml:space="preserve">145039531</t>
  </si>
  <si>
    <t xml:space="preserve">711AC5403444</t>
  </si>
  <si>
    <t xml:space="preserve">NGÔ THỊ HÀ</t>
  </si>
  <si>
    <t xml:space="preserve">145327276</t>
  </si>
  <si>
    <t xml:space="preserve">711AC5403452</t>
  </si>
  <si>
    <t xml:space="preserve">NGUYỄN ĐỨC LONG</t>
  </si>
  <si>
    <t xml:space="preserve">145497997</t>
  </si>
  <si>
    <t xml:space="preserve">711AC5403464</t>
  </si>
  <si>
    <t xml:space="preserve">NGUYỄN XUÂN THANH</t>
  </si>
  <si>
    <t xml:space="preserve">150927879</t>
  </si>
  <si>
    <t xml:space="preserve">711AC5403471</t>
  </si>
  <si>
    <t xml:space="preserve">TRẦN VĂN HẠ</t>
  </si>
  <si>
    <t xml:space="preserve">25/02/1972</t>
  </si>
  <si>
    <t xml:space="preserve">150960718</t>
  </si>
  <si>
    <t xml:space="preserve">QLKT định hướng ƯD</t>
  </si>
  <si>
    <t xml:space="preserve">711AC5403483</t>
  </si>
  <si>
    <t xml:space="preserve">NGUYỄN VĂN LUẬT</t>
  </si>
  <si>
    <t xml:space="preserve">151083281</t>
  </si>
  <si>
    <t xml:space="preserve">711AC5403491</t>
  </si>
  <si>
    <t xml:space="preserve">TRẦN THANH TÙNG</t>
  </si>
  <si>
    <t xml:space="preserve">151101177</t>
  </si>
  <si>
    <t xml:space="preserve">711AC5403504</t>
  </si>
  <si>
    <t xml:space="preserve">ĐỖ HẢI ĐĂNG</t>
  </si>
  <si>
    <t xml:space="preserve">20/10/1975</t>
  </si>
  <si>
    <t xml:space="preserve">151147609</t>
  </si>
  <si>
    <t xml:space="preserve">711AC5403516</t>
  </si>
  <si>
    <t xml:space="preserve">ĐẶNG THỊ HIÊN</t>
  </si>
  <si>
    <t xml:space="preserve">23/03/1978</t>
  </si>
  <si>
    <t xml:space="preserve">151179130</t>
  </si>
  <si>
    <t xml:space="preserve">711AC5403528</t>
  </si>
  <si>
    <t xml:space="preserve">ĐỖ THANH TÙNG</t>
  </si>
  <si>
    <t xml:space="preserve">03/01/1977</t>
  </si>
  <si>
    <t xml:space="preserve">151195975</t>
  </si>
  <si>
    <t xml:space="preserve">711AC5403531</t>
  </si>
  <si>
    <t xml:space="preserve">VŨ THỊ VÂN ANH</t>
  </si>
  <si>
    <t xml:space="preserve">28/10/1981</t>
  </si>
  <si>
    <t xml:space="preserve">151242421</t>
  </si>
  <si>
    <t xml:space="preserve">711AC5403543</t>
  </si>
  <si>
    <t xml:space="preserve">15/07/1981</t>
  </si>
  <si>
    <t xml:space="preserve">151254027</t>
  </si>
  <si>
    <t xml:space="preserve">711AC5403555</t>
  </si>
  <si>
    <t xml:space="preserve">PHAN XUÂN TRANG</t>
  </si>
  <si>
    <t xml:space="preserve">12/04/1981</t>
  </si>
  <si>
    <t xml:space="preserve">151254467</t>
  </si>
  <si>
    <t xml:space="preserve">711AC5403567</t>
  </si>
  <si>
    <t xml:space="preserve">NGUYỄN TRỌNG THỂ</t>
  </si>
  <si>
    <t xml:space="preserve">151267066</t>
  </si>
  <si>
    <t xml:space="preserve">711AC5403574</t>
  </si>
  <si>
    <t xml:space="preserve">NGUYỄN ĐẮC VIÊM</t>
  </si>
  <si>
    <t xml:space="preserve">151319095</t>
  </si>
  <si>
    <t xml:space="preserve">711AC5403582</t>
  </si>
  <si>
    <t xml:space="preserve">NGUYỄN THỊ NHÂM</t>
  </si>
  <si>
    <t xml:space="preserve">151363578</t>
  </si>
  <si>
    <t xml:space="preserve">711AC5403594</t>
  </si>
  <si>
    <t xml:space="preserve">NGUYỄN VĂN CHU</t>
  </si>
  <si>
    <t xml:space="preserve">151423841</t>
  </si>
  <si>
    <t xml:space="preserve">711AC5403607</t>
  </si>
  <si>
    <t xml:space="preserve">TRƯƠNG MINH TRUNG</t>
  </si>
  <si>
    <t xml:space="preserve">16/01/1983</t>
  </si>
  <si>
    <t xml:space="preserve">151464929</t>
  </si>
  <si>
    <t xml:space="preserve">711AC5403614</t>
  </si>
  <si>
    <t xml:space="preserve">HOÀNG THANH TÙNG</t>
  </si>
  <si>
    <t xml:space="preserve">151483144</t>
  </si>
  <si>
    <t xml:space="preserve">711AC5403622</t>
  </si>
  <si>
    <t xml:space="preserve">NGUYỄN QUANG ANH</t>
  </si>
  <si>
    <t xml:space="preserve">19/01/1970</t>
  </si>
  <si>
    <t xml:space="preserve">151533254</t>
  </si>
  <si>
    <t xml:space="preserve">711AC5403634</t>
  </si>
  <si>
    <t xml:space="preserve">NGUYỄN THỊ  PHƯƠNG</t>
  </si>
  <si>
    <t xml:space="preserve">13/10/1989</t>
  </si>
  <si>
    <t xml:space="preserve">151687044</t>
  </si>
  <si>
    <t xml:space="preserve">711AC5403641</t>
  </si>
  <si>
    <t xml:space="preserve">PHẠM VĂN THÀNH</t>
  </si>
  <si>
    <t xml:space="preserve">29/12/1988</t>
  </si>
  <si>
    <t xml:space="preserve">151693207</t>
  </si>
  <si>
    <t xml:space="preserve">711AC5403653</t>
  </si>
  <si>
    <t xml:space="preserve">VŨ VĂN TOAN</t>
  </si>
  <si>
    <t xml:space="preserve">16/12/1974</t>
  </si>
  <si>
    <t xml:space="preserve">151813757</t>
  </si>
  <si>
    <t xml:space="preserve">711AC5403661</t>
  </si>
  <si>
    <t xml:space="preserve">PHAN THỊ MINH THANH</t>
  </si>
  <si>
    <t xml:space="preserve">162789534</t>
  </si>
  <si>
    <t xml:space="preserve">711AC5403677</t>
  </si>
  <si>
    <t xml:space="preserve">TRẦN QUANG TÙNG</t>
  </si>
  <si>
    <t xml:space="preserve">09/08/1989</t>
  </si>
  <si>
    <t xml:space="preserve">162829317</t>
  </si>
  <si>
    <t xml:space="preserve">CH24KHDC</t>
  </si>
  <si>
    <t xml:space="preserve">Khoa học đất</t>
  </si>
  <si>
    <t xml:space="preserve">711AC5403689</t>
  </si>
  <si>
    <t xml:space="preserve">TRẦN TRUNG HIẾU</t>
  </si>
  <si>
    <t xml:space="preserve">164476722</t>
  </si>
  <si>
    <t xml:space="preserve">711AC5403692</t>
  </si>
  <si>
    <t xml:space="preserve">NGUYỄN QUÝ HỢI</t>
  </si>
  <si>
    <t xml:space="preserve">168065270</t>
  </si>
  <si>
    <t xml:space="preserve">Hà Nam</t>
  </si>
  <si>
    <t xml:space="preserve">711AC5403701</t>
  </si>
  <si>
    <t xml:space="preserve">ĐINH VĂN LÂM</t>
  </si>
  <si>
    <t xml:space="preserve">168258282</t>
  </si>
  <si>
    <t xml:space="preserve">711AC5403713</t>
  </si>
  <si>
    <t xml:space="preserve">TRẦN QUỐC VƯƠNG</t>
  </si>
  <si>
    <t xml:space="preserve">168263207</t>
  </si>
  <si>
    <t xml:space="preserve">711AC5403725</t>
  </si>
  <si>
    <t xml:space="preserve">VŨ HỮU SỰ</t>
  </si>
  <si>
    <t xml:space="preserve">168521155</t>
  </si>
  <si>
    <t xml:space="preserve">711AC5403737</t>
  </si>
  <si>
    <t xml:space="preserve">LÊ NGUYÊN VƯƠNG</t>
  </si>
  <si>
    <t xml:space="preserve">171601271</t>
  </si>
  <si>
    <t xml:space="preserve">711AC5403744</t>
  </si>
  <si>
    <t xml:space="preserve">LÊ PHÚ HẢI</t>
  </si>
  <si>
    <t xml:space="preserve">172011757</t>
  </si>
  <si>
    <t xml:space="preserve">711AC5403752</t>
  </si>
  <si>
    <t xml:space="preserve">TRỊNH VĂN QUÂN</t>
  </si>
  <si>
    <t xml:space="preserve">172383253</t>
  </si>
  <si>
    <t xml:space="preserve">711AC5403764</t>
  </si>
  <si>
    <t xml:space="preserve">TRƯƠNG NHẬT ANH</t>
  </si>
  <si>
    <t xml:space="preserve">173388886</t>
  </si>
  <si>
    <t xml:space="preserve">711AC5403771</t>
  </si>
  <si>
    <t xml:space="preserve">BÙI THỊ LƠ</t>
  </si>
  <si>
    <t xml:space="preserve">182840433</t>
  </si>
  <si>
    <t xml:space="preserve">711AC5403783</t>
  </si>
  <si>
    <t xml:space="preserve">LÊ MINH TÚ</t>
  </si>
  <si>
    <t xml:space="preserve">186010268</t>
  </si>
  <si>
    <t xml:space="preserve">Nghệ An</t>
  </si>
  <si>
    <t xml:space="preserve">711AC5403791</t>
  </si>
  <si>
    <t xml:space="preserve">PHẠM BÁ LINH</t>
  </si>
  <si>
    <t xml:space="preserve">186747978</t>
  </si>
  <si>
    <t xml:space="preserve">711AC5403804</t>
  </si>
  <si>
    <t xml:space="preserve">VÕ THỊ THANH VÂN</t>
  </si>
  <si>
    <t xml:space="preserve">186855437</t>
  </si>
  <si>
    <t xml:space="preserve">711AC5403811</t>
  </si>
  <si>
    <t xml:space="preserve">NGUYỄN TRUNG KIÊN</t>
  </si>
  <si>
    <t xml:space="preserve">05/02/1984</t>
  </si>
  <si>
    <t xml:space="preserve">84A101215583</t>
  </si>
  <si>
    <t xml:space="preserve">711AC5403823</t>
  </si>
  <si>
    <t xml:space="preserve">ĐẶNG THỊ LƯƠNG</t>
  </si>
  <si>
    <t xml:space="preserve">18/07/1976</t>
  </si>
  <si>
    <t xml:space="preserve">84A961215582</t>
  </si>
  <si>
    <t xml:space="preserve">711AC5403831</t>
  </si>
  <si>
    <t xml:space="preserve">NGUYỄN THỊ TUYẾT MAI</t>
  </si>
  <si>
    <t xml:space="preserve">84B071223063</t>
  </si>
  <si>
    <t xml:space="preserve">711AC5403847</t>
  </si>
  <si>
    <t xml:space="preserve">PHẠM KHÁNH LINH</t>
  </si>
  <si>
    <t xml:space="preserve">02/01/1981</t>
  </si>
  <si>
    <t xml:space="preserve">B1743047</t>
  </si>
  <si>
    <t xml:space="preserve">711AC5403859</t>
  </si>
  <si>
    <t xml:space="preserve">HO TEN(1)</t>
  </si>
  <si>
    <t xml:space="preserve">GIOI TINH(2)</t>
  </si>
  <si>
    <t xml:space="preserve">NGAY SINH(3)</t>
  </si>
  <si>
    <t xml:space="preserve">SO CMT(4)</t>
  </si>
  <si>
    <t xml:space="preserve">NGAY CAP(5)</t>
  </si>
  <si>
    <t xml:space="preserve">NOI CAP(6)</t>
  </si>
  <si>
    <t xml:space="preserve">DIA CHI(7)</t>
  </si>
  <si>
    <t xml:space="preserve">SO DT(8)</t>
  </si>
  <si>
    <t xml:space="preserve">So Fax(9)</t>
  </si>
  <si>
    <t xml:space="preserve">SMS Phone(10)</t>
  </si>
  <si>
    <t xml:space="preserve">EMAIL(11)</t>
  </si>
  <si>
    <t xml:space="preserve">MA CNHANH(12)</t>
  </si>
  <si>
    <t xml:space="preserve">NGHE NGHIEP(13)</t>
  </si>
  <si>
    <t xml:space="preserve">MA SO THUE(14)</t>
  </si>
  <si>
    <t xml:space="preserve">SO CIF(KHONG NHAP
, CHUONG TRINH SE 
NHAP VAO SAU KMO 
CIF THANH CONG (15)</t>
  </si>
  <si>
    <t xml:space="preserve">SO TAI KHOAN(KHONG NHAP, CHUONG TRINH SE NHAP VAO SAU KMO CIF THANH CONG (16)</t>
  </si>
  <si>
    <t xml:space="preserve">MA VIETINBANK BIN (17)</t>
  </si>
  <si>
    <t xml:space="preserve">LOAI CON GIAP (02 KY TU (18)</t>
  </si>
  <si>
    <t xml:space="preserve">Số thẻ (19)</t>
  </si>
  <si>
    <t xml:space="preserve">Phong Giao Dich (20)</t>
  </si>
  <si>
    <t xml:space="preserve">Xac nhan se in the (OK: In the; NOT OK: Khong in the)</t>
  </si>
  <si>
    <t xml:space="preserve">XAC NHAN</t>
  </si>
  <si>
    <t xml:space="preserve">PHUNG DUC HOA</t>
  </si>
  <si>
    <t xml:space="preserve">M</t>
  </si>
  <si>
    <t xml:space="preserve">19761102</t>
  </si>
  <si>
    <t xml:space="preserve">20140716</t>
  </si>
  <si>
    <t xml:space="preserve">CUC CSDKQL CT</t>
  </si>
  <si>
    <t xml:space="preserve">CH K24- HOC VIEN NONG NGHIEP VN</t>
  </si>
  <si>
    <t xml:space="preserve">00176001992</t>
  </si>
  <si>
    <t xml:space="preserve">C540204</t>
  </si>
  <si>
    <t xml:space="preserve">9704158405716628</t>
  </si>
  <si>
    <t xml:space="preserve">00</t>
  </si>
  <si>
    <t xml:space="preserve">OK</t>
  </si>
  <si>
    <t xml:space="preserve">NGUYEN VAN NGHIEP</t>
  </si>
  <si>
    <t xml:space="preserve">19920408</t>
  </si>
  <si>
    <t xml:space="preserve">20150706</t>
  </si>
  <si>
    <t xml:space="preserve">CUC CSDKQLCT</t>
  </si>
  <si>
    <t xml:space="preserve">01692464444</t>
  </si>
  <si>
    <t xml:space="preserve">128</t>
  </si>
  <si>
    <t xml:space="preserve">C540205</t>
  </si>
  <si>
    <t xml:space="preserve">9704158405716636</t>
  </si>
  <si>
    <t xml:space="preserve">NGUYEN THI BINH THUC</t>
  </si>
  <si>
    <t xml:space="preserve">F</t>
  </si>
  <si>
    <t xml:space="preserve">19751206</t>
  </si>
  <si>
    <t xml:space="preserve">20150313</t>
  </si>
  <si>
    <t xml:space="preserve">0914039198</t>
  </si>
  <si>
    <t xml:space="preserve">C540206</t>
  </si>
  <si>
    <t xml:space="preserve">9704158405716644</t>
  </si>
  <si>
    <t xml:space="preserve">DANG THI DUYEN</t>
  </si>
  <si>
    <t xml:space="preserve">19760822</t>
  </si>
  <si>
    <t xml:space="preserve">20141023</t>
  </si>
  <si>
    <t xml:space="preserve">0987973048</t>
  </si>
  <si>
    <t xml:space="preserve">C540207</t>
  </si>
  <si>
    <t xml:space="preserve">9704158405716651</t>
  </si>
  <si>
    <t xml:space="preserve">NGO THI PHUONG HONG</t>
  </si>
  <si>
    <t xml:space="preserve">19820927</t>
  </si>
  <si>
    <t xml:space="preserve">20150203</t>
  </si>
  <si>
    <t xml:space="preserve">0984210692</t>
  </si>
  <si>
    <t xml:space="preserve">C540208</t>
  </si>
  <si>
    <t xml:space="preserve">9704158405716669</t>
  </si>
  <si>
    <t xml:space="preserve">NGUYEN THI TRUNG THUY</t>
  </si>
  <si>
    <t xml:space="preserve">19821019</t>
  </si>
  <si>
    <t xml:space="preserve">20150609</t>
  </si>
  <si>
    <t xml:space="preserve">0912612747</t>
  </si>
  <si>
    <t xml:space="preserve">C540209</t>
  </si>
  <si>
    <t xml:space="preserve">9704158405716677</t>
  </si>
  <si>
    <t xml:space="preserve">DO THUY LINH</t>
  </si>
  <si>
    <t xml:space="preserve">19861231</t>
  </si>
  <si>
    <t xml:space="preserve">20130426</t>
  </si>
  <si>
    <t xml:space="preserve">0903221162</t>
  </si>
  <si>
    <t xml:space="preserve">C540210</t>
  </si>
  <si>
    <t xml:space="preserve">9704158405716685</t>
  </si>
  <si>
    <t xml:space="preserve">VU THI NHU TRANG</t>
  </si>
  <si>
    <t xml:space="preserve">19890929</t>
  </si>
  <si>
    <t xml:space="preserve">20140904</t>
  </si>
  <si>
    <t xml:space="preserve">0944476338</t>
  </si>
  <si>
    <t xml:space="preserve">C540211</t>
  </si>
  <si>
    <t xml:space="preserve">9704158405716693</t>
  </si>
  <si>
    <t xml:space="preserve">PHAM THI BAO YEN</t>
  </si>
  <si>
    <t xml:space="preserve">19921024</t>
  </si>
  <si>
    <t xml:space="preserve">20140711</t>
  </si>
  <si>
    <t xml:space="preserve">01695095196</t>
  </si>
  <si>
    <t xml:space="preserve">C540212</t>
  </si>
  <si>
    <t xml:space="preserve">9704158405716701</t>
  </si>
  <si>
    <t xml:space="preserve">NGUYEN THI THU THUY</t>
  </si>
  <si>
    <t xml:space="preserve">19920906</t>
  </si>
  <si>
    <t xml:space="preserve">20150127</t>
  </si>
  <si>
    <t xml:space="preserve">0966357146</t>
  </si>
  <si>
    <t xml:space="preserve">C540213</t>
  </si>
  <si>
    <t xml:space="preserve">9704158405716719</t>
  </si>
  <si>
    <t xml:space="preserve">DANG THI HA</t>
  </si>
  <si>
    <t xml:space="preserve">19930519</t>
  </si>
  <si>
    <t xml:space="preserve">20150921</t>
  </si>
  <si>
    <t xml:space="preserve">01633417824</t>
  </si>
  <si>
    <t xml:space="preserve">C540214</t>
  </si>
  <si>
    <t xml:space="preserve">9704158405716727</t>
  </si>
  <si>
    <t xml:space="preserve">NGUYEN KHAC DINH</t>
  </si>
  <si>
    <t xml:space="preserve">19661013</t>
  </si>
  <si>
    <t xml:space="preserve">20090219</t>
  </si>
  <si>
    <t xml:space="preserve">HA NOI</t>
  </si>
  <si>
    <t xml:space="preserve">0913367551</t>
  </si>
  <si>
    <t xml:space="preserve">C540215</t>
  </si>
  <si>
    <t xml:space="preserve">9704158405716735</t>
  </si>
  <si>
    <t xml:space="preserve">DINH TAT THANG</t>
  </si>
  <si>
    <t xml:space="preserve">19670823</t>
  </si>
  <si>
    <t xml:space="preserve">20110714</t>
  </si>
  <si>
    <t xml:space="preserve">0912571595</t>
  </si>
  <si>
    <t xml:space="preserve">C540216</t>
  </si>
  <si>
    <t xml:space="preserve">9704158405716743</t>
  </si>
  <si>
    <t xml:space="preserve">NGUYEN VAN KHANH</t>
  </si>
  <si>
    <t xml:space="preserve">19721211</t>
  </si>
  <si>
    <t xml:space="preserve">20051005</t>
  </si>
  <si>
    <t xml:space="preserve">0913002939</t>
  </si>
  <si>
    <t xml:space="preserve">C540217</t>
  </si>
  <si>
    <t xml:space="preserve">9704158405716750</t>
  </si>
  <si>
    <t xml:space="preserve">NGUYEN VAN TUYEN</t>
  </si>
  <si>
    <t xml:space="preserve">19731222</t>
  </si>
  <si>
    <t xml:space="preserve">20080529</t>
  </si>
  <si>
    <t xml:space="preserve">0946558333</t>
  </si>
  <si>
    <t xml:space="preserve">C540218</t>
  </si>
  <si>
    <t xml:space="preserve">9704158405716768</t>
  </si>
  <si>
    <t xml:space="preserve">DUONG NGOC CUONG</t>
  </si>
  <si>
    <t xml:space="preserve">19740807</t>
  </si>
  <si>
    <t xml:space="preserve">20070601</t>
  </si>
  <si>
    <t xml:space="preserve">0913305767</t>
  </si>
  <si>
    <t xml:space="preserve">C540219</t>
  </si>
  <si>
    <t xml:space="preserve">9704158405716776</t>
  </si>
  <si>
    <t xml:space="preserve">NGUYEN VAN ANH</t>
  </si>
  <si>
    <t xml:space="preserve">19760807</t>
  </si>
  <si>
    <t xml:space="preserve">20070131</t>
  </si>
  <si>
    <t xml:space="preserve">0903218587</t>
  </si>
  <si>
    <t xml:space="preserve">C540220</t>
  </si>
  <si>
    <t xml:space="preserve">9704158405716784</t>
  </si>
  <si>
    <t xml:space="preserve">LE HONG THAI</t>
  </si>
  <si>
    <t xml:space="preserve">19780905</t>
  </si>
  <si>
    <t xml:space="preserve">20090805</t>
  </si>
  <si>
    <t xml:space="preserve">0904342888</t>
  </si>
  <si>
    <t xml:space="preserve">C540221</t>
  </si>
  <si>
    <t xml:space="preserve">9704158405716792</t>
  </si>
  <si>
    <t xml:space="preserve">CHU THI MINH  PHUONG</t>
  </si>
  <si>
    <t xml:space="preserve">19791213</t>
  </si>
  <si>
    <t xml:space="preserve">20130715</t>
  </si>
  <si>
    <t xml:space="preserve">0975919093</t>
  </si>
  <si>
    <t xml:space="preserve">C540222</t>
  </si>
  <si>
    <t xml:space="preserve">9704158405716800</t>
  </si>
  <si>
    <t xml:space="preserve">TRAN VAN THUY</t>
  </si>
  <si>
    <t xml:space="preserve">19810819</t>
  </si>
  <si>
    <t xml:space="preserve">19990202</t>
  </si>
  <si>
    <t xml:space="preserve">0979496989</t>
  </si>
  <si>
    <t xml:space="preserve">C540223</t>
  </si>
  <si>
    <t xml:space="preserve">9704158405716818</t>
  </si>
  <si>
    <t xml:space="preserve">NGUYEN QUY BINH</t>
  </si>
  <si>
    <t xml:space="preserve">19841225</t>
  </si>
  <si>
    <t xml:space="preserve">20100630</t>
  </si>
  <si>
    <t xml:space="preserve">0912323411</t>
  </si>
  <si>
    <t xml:space="preserve">C540224</t>
  </si>
  <si>
    <t xml:space="preserve">9704158405716826</t>
  </si>
  <si>
    <t xml:space="preserve">LE THI NHU TRANG</t>
  </si>
  <si>
    <t xml:space="preserve">19830501</t>
  </si>
  <si>
    <t xml:space="preserve">20031222</t>
  </si>
  <si>
    <t xml:space="preserve">0972235146</t>
  </si>
  <si>
    <t xml:space="preserve">C540225</t>
  </si>
  <si>
    <t xml:space="preserve">9704158405716834</t>
  </si>
  <si>
    <t xml:space="preserve">NGUYEN THANH HUONG</t>
  </si>
  <si>
    <t xml:space="preserve">19821015</t>
  </si>
  <si>
    <t xml:space="preserve">20111215</t>
  </si>
  <si>
    <t xml:space="preserve">0912711822</t>
  </si>
  <si>
    <t xml:space="preserve">C540226</t>
  </si>
  <si>
    <t xml:space="preserve">9704158405716842</t>
  </si>
  <si>
    <t xml:space="preserve">NGUYEN VAN MINH</t>
  </si>
  <si>
    <t xml:space="preserve">19830820</t>
  </si>
  <si>
    <t xml:space="preserve">20000828</t>
  </si>
  <si>
    <t xml:space="preserve">0986866219</t>
  </si>
  <si>
    <t xml:space="preserve">C540227</t>
  </si>
  <si>
    <t xml:space="preserve">9704158405716859</t>
  </si>
  <si>
    <t xml:space="preserve">DUONG QUANG HUY</t>
  </si>
  <si>
    <t xml:space="preserve">19751031</t>
  </si>
  <si>
    <t xml:space="preserve">20130629</t>
  </si>
  <si>
    <t xml:space="preserve">01687037312</t>
  </si>
  <si>
    <t xml:space="preserve">C540228</t>
  </si>
  <si>
    <t xml:space="preserve">9704158405716867</t>
  </si>
  <si>
    <t xml:space="preserve">VU THI QUYNH</t>
  </si>
  <si>
    <t xml:space="preserve">19840526</t>
  </si>
  <si>
    <t xml:space="preserve">20110727</t>
  </si>
  <si>
    <t xml:space="preserve">0987985447</t>
  </si>
  <si>
    <t xml:space="preserve">C540229</t>
  </si>
  <si>
    <t xml:space="preserve">9704158405716875</t>
  </si>
  <si>
    <t xml:space="preserve">DOAN NGOC HAN</t>
  </si>
  <si>
    <t xml:space="preserve">19890210</t>
  </si>
  <si>
    <t xml:space="preserve">20070511</t>
  </si>
  <si>
    <t xml:space="preserve">0972063084</t>
  </si>
  <si>
    <t xml:space="preserve">C540230</t>
  </si>
  <si>
    <t xml:space="preserve">9704158405716883</t>
  </si>
  <si>
    <t xml:space="preserve">THACH THI THU TRANG</t>
  </si>
  <si>
    <t xml:space="preserve">19900912</t>
  </si>
  <si>
    <t xml:space="preserve">20041208</t>
  </si>
  <si>
    <t xml:space="preserve">0973435082</t>
  </si>
  <si>
    <t xml:space="preserve">C540231</t>
  </si>
  <si>
    <t xml:space="preserve">9704158405716891</t>
  </si>
  <si>
    <t xml:space="preserve">NGUYEN MINH  HIEU</t>
  </si>
  <si>
    <t xml:space="preserve">19910514</t>
  </si>
  <si>
    <t xml:space="preserve">20050419</t>
  </si>
  <si>
    <t xml:space="preserve">0986286280</t>
  </si>
  <si>
    <t xml:space="preserve">C540232</t>
  </si>
  <si>
    <t xml:space="preserve">9704158405716909</t>
  </si>
  <si>
    <t xml:space="preserve">NGUYEN THI QUYNH MAI</t>
  </si>
  <si>
    <t xml:space="preserve">19760904</t>
  </si>
  <si>
    <t xml:space="preserve">20050928</t>
  </si>
  <si>
    <t xml:space="preserve">01277756913</t>
  </si>
  <si>
    <t xml:space="preserve">C540233</t>
  </si>
  <si>
    <t xml:space="preserve">9704158405716917</t>
  </si>
  <si>
    <t xml:space="preserve">HOANG THI  PHUONG</t>
  </si>
  <si>
    <t xml:space="preserve">19891011</t>
  </si>
  <si>
    <t xml:space="preserve">20061208</t>
  </si>
  <si>
    <t xml:space="preserve">01682189350</t>
  </si>
  <si>
    <t xml:space="preserve">C540234</t>
  </si>
  <si>
    <t xml:space="preserve">9704158405716925</t>
  </si>
  <si>
    <t xml:space="preserve">NGUYEN THU THAO</t>
  </si>
  <si>
    <t xml:space="preserve">19930926</t>
  </si>
  <si>
    <t xml:space="preserve">20130817</t>
  </si>
  <si>
    <t xml:space="preserve">0969148607</t>
  </si>
  <si>
    <t xml:space="preserve">C540235</t>
  </si>
  <si>
    <t xml:space="preserve">9704158405716933</t>
  </si>
  <si>
    <t xml:space="preserve">LA THI THUY DUNG</t>
  </si>
  <si>
    <t xml:space="preserve">19910127</t>
  </si>
  <si>
    <t xml:space="preserve">20070808</t>
  </si>
  <si>
    <t xml:space="preserve">0973593136</t>
  </si>
  <si>
    <t xml:space="preserve">C540236</t>
  </si>
  <si>
    <t xml:space="preserve">9704158405716941</t>
  </si>
  <si>
    <t xml:space="preserve">LUU THU THUY</t>
  </si>
  <si>
    <t xml:space="preserve">19931217</t>
  </si>
  <si>
    <t xml:space="preserve">20080226</t>
  </si>
  <si>
    <t xml:space="preserve">01654185564</t>
  </si>
  <si>
    <t xml:space="preserve">C540237</t>
  </si>
  <si>
    <t xml:space="preserve">9704158405716958</t>
  </si>
  <si>
    <t xml:space="preserve">PHAM NGOC VINH</t>
  </si>
  <si>
    <t xml:space="preserve">19810930</t>
  </si>
  <si>
    <t xml:space="preserve">20090106</t>
  </si>
  <si>
    <t xml:space="preserve">0934585867</t>
  </si>
  <si>
    <t xml:space="preserve">C540238</t>
  </si>
  <si>
    <t xml:space="preserve">9704158405716966</t>
  </si>
  <si>
    <t xml:space="preserve">DO THI HONG HAI</t>
  </si>
  <si>
    <t xml:space="preserve">19821026</t>
  </si>
  <si>
    <t xml:space="preserve">20081225</t>
  </si>
  <si>
    <t xml:space="preserve">0904286088</t>
  </si>
  <si>
    <t xml:space="preserve">C540239</t>
  </si>
  <si>
    <t xml:space="preserve">9704158405716974</t>
  </si>
  <si>
    <t xml:space="preserve">PHAM THI  XUYEN</t>
  </si>
  <si>
    <t xml:space="preserve">19750813</t>
  </si>
  <si>
    <t xml:space="preserve">20120524</t>
  </si>
  <si>
    <t xml:space="preserve">0936719586</t>
  </si>
  <si>
    <t xml:space="preserve">C540240</t>
  </si>
  <si>
    <t xml:space="preserve">9704158405716982</t>
  </si>
  <si>
    <t xml:space="preserve">PHAM THI UYEN</t>
  </si>
  <si>
    <t xml:space="preserve">19830921</t>
  </si>
  <si>
    <t xml:space="preserve">20111018</t>
  </si>
  <si>
    <t xml:space="preserve">0978436838</t>
  </si>
  <si>
    <t xml:space="preserve">C540241</t>
  </si>
  <si>
    <t xml:space="preserve">9704158405716990</t>
  </si>
  <si>
    <t xml:space="preserve">PHAM QUANG NGUYEN</t>
  </si>
  <si>
    <t xml:space="preserve">19800923</t>
  </si>
  <si>
    <t xml:space="preserve">0983866318</t>
  </si>
  <si>
    <t xml:space="preserve">C540242</t>
  </si>
  <si>
    <t xml:space="preserve">9704158405717006</t>
  </si>
  <si>
    <t xml:space="preserve">NGUYEN THI PHUONG</t>
  </si>
  <si>
    <t xml:space="preserve">19890323</t>
  </si>
  <si>
    <t xml:space="preserve">20120220</t>
  </si>
  <si>
    <t xml:space="preserve">01666065939</t>
  </si>
  <si>
    <t xml:space="preserve">C540243</t>
  </si>
  <si>
    <t xml:space="preserve">9704158405717014</t>
  </si>
  <si>
    <t xml:space="preserve">NONG VAN NAM</t>
  </si>
  <si>
    <t xml:space="preserve">19810923</t>
  </si>
  <si>
    <t xml:space="preserve">20130808</t>
  </si>
  <si>
    <t xml:space="preserve">0982664677</t>
  </si>
  <si>
    <t xml:space="preserve">C540244</t>
  </si>
  <si>
    <t xml:space="preserve">9704158405717022</t>
  </si>
  <si>
    <t xml:space="preserve">NGUYEN DUC TOAN</t>
  </si>
  <si>
    <t xml:space="preserve">19871029</t>
  </si>
  <si>
    <t xml:space="preserve">20141209</t>
  </si>
  <si>
    <t xml:space="preserve">0986437689</t>
  </si>
  <si>
    <t xml:space="preserve">C540245</t>
  </si>
  <si>
    <t xml:space="preserve">9704158405717030</t>
  </si>
  <si>
    <t xml:space="preserve">NGO DAC THAI</t>
  </si>
  <si>
    <t xml:space="preserve">19770108</t>
  </si>
  <si>
    <t xml:space="preserve">0983016526</t>
  </si>
  <si>
    <t xml:space="preserve">C540246</t>
  </si>
  <si>
    <t xml:space="preserve">9704158405717048</t>
  </si>
  <si>
    <t xml:space="preserve">19801006</t>
  </si>
  <si>
    <t xml:space="preserve">20121222</t>
  </si>
  <si>
    <t xml:space="preserve">0978431168</t>
  </si>
  <si>
    <t xml:space="preserve">C540247</t>
  </si>
  <si>
    <t xml:space="preserve">9704158405717055</t>
  </si>
  <si>
    <t xml:space="preserve">PHAN THANH DAT</t>
  </si>
  <si>
    <t xml:space="preserve">19920930</t>
  </si>
  <si>
    <t xml:space="preserve">20150908</t>
  </si>
  <si>
    <t xml:space="preserve">C540248</t>
  </si>
  <si>
    <t xml:space="preserve">9704158405717063</t>
  </si>
  <si>
    <t xml:space="preserve">DINH THI DUNG</t>
  </si>
  <si>
    <t xml:space="preserve">19810330</t>
  </si>
  <si>
    <t xml:space="preserve">20141210</t>
  </si>
  <si>
    <t xml:space="preserve">0936595036</t>
  </si>
  <si>
    <t xml:space="preserve">C540249</t>
  </si>
  <si>
    <t xml:space="preserve">9704158405717071</t>
  </si>
  <si>
    <t xml:space="preserve">NGUYEN THI LAN</t>
  </si>
  <si>
    <t xml:space="preserve">19821101</t>
  </si>
  <si>
    <t xml:space="preserve">20081107</t>
  </si>
  <si>
    <t xml:space="preserve">HAI PHONG</t>
  </si>
  <si>
    <t xml:space="preserve">0912678669</t>
  </si>
  <si>
    <t xml:space="preserve">C540250</t>
  </si>
  <si>
    <t xml:space="preserve">9704158405717089</t>
  </si>
  <si>
    <t xml:space="preserve">19920205</t>
  </si>
  <si>
    <t xml:space="preserve">20141027</t>
  </si>
  <si>
    <t xml:space="preserve">0986373892</t>
  </si>
  <si>
    <t xml:space="preserve">C540251</t>
  </si>
  <si>
    <t xml:space="preserve">9704158405717097</t>
  </si>
  <si>
    <t xml:space="preserve">NGUYEN THI PHUONG THAO</t>
  </si>
  <si>
    <t xml:space="preserve">19860601</t>
  </si>
  <si>
    <t xml:space="preserve">20030314</t>
  </si>
  <si>
    <t xml:space="preserve">0974506504</t>
  </si>
  <si>
    <t xml:space="preserve">C540252</t>
  </si>
  <si>
    <t xml:space="preserve">9704158405717105</t>
  </si>
  <si>
    <t xml:space="preserve">NHAM SY HA</t>
  </si>
  <si>
    <t xml:space="preserve">19711018</t>
  </si>
  <si>
    <t xml:space="preserve">20150119</t>
  </si>
  <si>
    <t xml:space="preserve">C540253</t>
  </si>
  <si>
    <t xml:space="preserve">9704158405717113</t>
  </si>
  <si>
    <t xml:space="preserve">PHAM HONG DANG</t>
  </si>
  <si>
    <t xml:space="preserve">19801026</t>
  </si>
  <si>
    <t xml:space="preserve">20150507</t>
  </si>
  <si>
    <t xml:space="preserve">0988128173</t>
  </si>
  <si>
    <t xml:space="preserve">C540254</t>
  </si>
  <si>
    <t xml:space="preserve">9704158405717121</t>
  </si>
  <si>
    <t xml:space="preserve">BUI THI LIEN</t>
  </si>
  <si>
    <t xml:space="preserve">19820213</t>
  </si>
  <si>
    <t xml:space="preserve">20150423</t>
  </si>
  <si>
    <t xml:space="preserve">01668277488</t>
  </si>
  <si>
    <t xml:space="preserve">C540255</t>
  </si>
  <si>
    <t xml:space="preserve">9704158405717139</t>
  </si>
  <si>
    <t xml:space="preserve">NGUYEN THI NGA</t>
  </si>
  <si>
    <t xml:space="preserve">19831221</t>
  </si>
  <si>
    <t xml:space="preserve">20150817</t>
  </si>
  <si>
    <t xml:space="preserve">01647329109</t>
  </si>
  <si>
    <t xml:space="preserve">C540256</t>
  </si>
  <si>
    <t xml:space="preserve">9704158405717147</t>
  </si>
  <si>
    <t xml:space="preserve">NGUYEN THI DUNG</t>
  </si>
  <si>
    <t xml:space="preserve">19921115</t>
  </si>
  <si>
    <t xml:space="preserve">20151001</t>
  </si>
  <si>
    <t xml:space="preserve">Cuc CSDKQL CT</t>
  </si>
  <si>
    <t xml:space="preserve">C540257</t>
  </si>
  <si>
    <t xml:space="preserve">9704158405717154</t>
  </si>
  <si>
    <t xml:space="preserve">NGUYEN THI HONG THU</t>
  </si>
  <si>
    <t xml:space="preserve">19861220</t>
  </si>
  <si>
    <t xml:space="preserve">20141124</t>
  </si>
  <si>
    <t xml:space="preserve">0916042355</t>
  </si>
  <si>
    <t xml:space="preserve">C540258</t>
  </si>
  <si>
    <t xml:space="preserve">9704158405717162</t>
  </si>
  <si>
    <t xml:space="preserve">MAI MINH  HUYEN</t>
  </si>
  <si>
    <t xml:space="preserve">19900621</t>
  </si>
  <si>
    <t xml:space="preserve">20070607</t>
  </si>
  <si>
    <t xml:space="preserve">DIEN BIEN</t>
  </si>
  <si>
    <t xml:space="preserve">0916959058</t>
  </si>
  <si>
    <t xml:space="preserve">C540259</t>
  </si>
  <si>
    <t xml:space="preserve">9704158405717170</t>
  </si>
  <si>
    <t xml:space="preserve">DANG TAI NGUYEN</t>
  </si>
  <si>
    <t xml:space="preserve">19920420</t>
  </si>
  <si>
    <t xml:space="preserve">20150416</t>
  </si>
  <si>
    <t xml:space="preserve">0972200492</t>
  </si>
  <si>
    <t xml:space="preserve">C540260</t>
  </si>
  <si>
    <t xml:space="preserve">9704158405717188</t>
  </si>
  <si>
    <t xml:space="preserve">LE QUANG MANH</t>
  </si>
  <si>
    <t xml:space="preserve">19760520</t>
  </si>
  <si>
    <t xml:space="preserve">20060325</t>
  </si>
  <si>
    <t xml:space="preserve">LAI CHAU</t>
  </si>
  <si>
    <t xml:space="preserve">0978942341</t>
  </si>
  <si>
    <t xml:space="preserve">C540261</t>
  </si>
  <si>
    <t xml:space="preserve">9704158405717196</t>
  </si>
  <si>
    <t xml:space="preserve">19770210</t>
  </si>
  <si>
    <t xml:space="preserve">20150210</t>
  </si>
  <si>
    <t xml:space="preserve">0913362856</t>
  </si>
  <si>
    <t xml:space="preserve">C540262</t>
  </si>
  <si>
    <t xml:space="preserve">9704158405717204</t>
  </si>
  <si>
    <t xml:space="preserve">VU HUU LUONG</t>
  </si>
  <si>
    <t xml:space="preserve">19830929</t>
  </si>
  <si>
    <t xml:space="preserve">20150505</t>
  </si>
  <si>
    <t xml:space="preserve">0947517888</t>
  </si>
  <si>
    <t xml:space="preserve">C540263</t>
  </si>
  <si>
    <t xml:space="preserve">9704158405717212</t>
  </si>
  <si>
    <t xml:space="preserve">LE THI LAN ANH</t>
  </si>
  <si>
    <t xml:space="preserve">19820517</t>
  </si>
  <si>
    <t xml:space="preserve">20140303</t>
  </si>
  <si>
    <t xml:space="preserve">SON LA</t>
  </si>
  <si>
    <t xml:space="preserve">0904807969</t>
  </si>
  <si>
    <t xml:space="preserve">C540264</t>
  </si>
  <si>
    <t xml:space="preserve">9704158405717220</t>
  </si>
  <si>
    <t xml:space="preserve">TONG VU THANH</t>
  </si>
  <si>
    <t xml:space="preserve">19890425</t>
  </si>
  <si>
    <t xml:space="preserve">20061115</t>
  </si>
  <si>
    <t xml:space="preserve">0977694696</t>
  </si>
  <si>
    <t xml:space="preserve">C540265</t>
  </si>
  <si>
    <t xml:space="preserve">9704158405717238</t>
  </si>
  <si>
    <t xml:space="preserve">PHAM THU HA</t>
  </si>
  <si>
    <t xml:space="preserve">19830417</t>
  </si>
  <si>
    <t xml:space="preserve">20130403</t>
  </si>
  <si>
    <t xml:space="preserve">0945823990</t>
  </si>
  <si>
    <t xml:space="preserve">C540266</t>
  </si>
  <si>
    <t xml:space="preserve">9704158405717246</t>
  </si>
  <si>
    <t xml:space="preserve">LE THI MAI HOA</t>
  </si>
  <si>
    <t xml:space="preserve">19850511</t>
  </si>
  <si>
    <t xml:space="preserve">20000519</t>
  </si>
  <si>
    <t xml:space="preserve">YEN BAI</t>
  </si>
  <si>
    <t xml:space="preserve">0984458498</t>
  </si>
  <si>
    <t xml:space="preserve">C540267</t>
  </si>
  <si>
    <t xml:space="preserve">9704158405717253</t>
  </si>
  <si>
    <t xml:space="preserve">PHAM QUE ANH</t>
  </si>
  <si>
    <t xml:space="preserve">19881021</t>
  </si>
  <si>
    <t xml:space="preserve">20051128</t>
  </si>
  <si>
    <t xml:space="preserve">01635273796</t>
  </si>
  <si>
    <t xml:space="preserve">C540268</t>
  </si>
  <si>
    <t xml:space="preserve">9704158405717261</t>
  </si>
  <si>
    <t xml:space="preserve">NGO NGOC NAM</t>
  </si>
  <si>
    <t xml:space="preserve">19851202</t>
  </si>
  <si>
    <t xml:space="preserve">20091211</t>
  </si>
  <si>
    <t xml:space="preserve">LAO CAI</t>
  </si>
  <si>
    <t xml:space="preserve">0972018500</t>
  </si>
  <si>
    <t xml:space="preserve">C540269</t>
  </si>
  <si>
    <t xml:space="preserve">9704158405717279</t>
  </si>
  <si>
    <t xml:space="preserve">NGUYEN DUY THANH</t>
  </si>
  <si>
    <t xml:space="preserve">19890904</t>
  </si>
  <si>
    <t xml:space="preserve">20070403</t>
  </si>
  <si>
    <t xml:space="preserve">HA GIANG</t>
  </si>
  <si>
    <t xml:space="preserve">01687479888</t>
  </si>
  <si>
    <t xml:space="preserve">C540270</t>
  </si>
  <si>
    <t xml:space="preserve">9704158405717287</t>
  </si>
  <si>
    <t xml:space="preserve">NGO VAN TANG</t>
  </si>
  <si>
    <t xml:space="preserve">19790114</t>
  </si>
  <si>
    <t xml:space="preserve">20110311</t>
  </si>
  <si>
    <t xml:space="preserve">0989755689</t>
  </si>
  <si>
    <t xml:space="preserve">C540271</t>
  </si>
  <si>
    <t xml:space="preserve">9704158405717295</t>
  </si>
  <si>
    <t xml:space="preserve">MAI THU HA</t>
  </si>
  <si>
    <t xml:space="preserve">19930812</t>
  </si>
  <si>
    <t xml:space="preserve">20150917</t>
  </si>
  <si>
    <t xml:space="preserve">01669291666</t>
  </si>
  <si>
    <t xml:space="preserve">C540272</t>
  </si>
  <si>
    <t xml:space="preserve">9704158405717303</t>
  </si>
  <si>
    <t xml:space="preserve">PHAM THANH HIEN</t>
  </si>
  <si>
    <t xml:space="preserve">19821213</t>
  </si>
  <si>
    <t xml:space="preserve">20010830</t>
  </si>
  <si>
    <t xml:space="preserve">LANG SON</t>
  </si>
  <si>
    <t xml:space="preserve">0912913557</t>
  </si>
  <si>
    <t xml:space="preserve">C540273</t>
  </si>
  <si>
    <t xml:space="preserve">9704158405717311</t>
  </si>
  <si>
    <t xml:space="preserve">TRINH VAN PHAN</t>
  </si>
  <si>
    <t xml:space="preserve">19730227</t>
  </si>
  <si>
    <t xml:space="preserve">20111026</t>
  </si>
  <si>
    <t xml:space="preserve">0985313666</t>
  </si>
  <si>
    <t xml:space="preserve">C540274</t>
  </si>
  <si>
    <t xml:space="preserve">9704158405717329</t>
  </si>
  <si>
    <t xml:space="preserve">TRAN NGOC TUONG</t>
  </si>
  <si>
    <t xml:space="preserve">19761111</t>
  </si>
  <si>
    <t xml:space="preserve">20120405</t>
  </si>
  <si>
    <t xml:space="preserve">THAI NGUYEN</t>
  </si>
  <si>
    <t xml:space="preserve">0984848303</t>
  </si>
  <si>
    <t xml:space="preserve">C540275</t>
  </si>
  <si>
    <t xml:space="preserve">9704158405717337</t>
  </si>
  <si>
    <t xml:space="preserve">NGO XUAN CAU</t>
  </si>
  <si>
    <t xml:space="preserve">19800202</t>
  </si>
  <si>
    <t xml:space="preserve">20140429</t>
  </si>
  <si>
    <t xml:space="preserve">0975667390</t>
  </si>
  <si>
    <t xml:space="preserve">C540276</t>
  </si>
  <si>
    <t xml:space="preserve">9704158405717345</t>
  </si>
  <si>
    <t xml:space="preserve">HOANG DON  HOA</t>
  </si>
  <si>
    <t xml:space="preserve">19840825</t>
  </si>
  <si>
    <t xml:space="preserve">20080214</t>
  </si>
  <si>
    <t xml:space="preserve">0913003060</t>
  </si>
  <si>
    <t xml:space="preserve">C540277</t>
  </si>
  <si>
    <t xml:space="preserve">9704158405717352</t>
  </si>
  <si>
    <t xml:space="preserve">LE THI THOM</t>
  </si>
  <si>
    <t xml:space="preserve">19811125</t>
  </si>
  <si>
    <t xml:space="preserve">19990128</t>
  </si>
  <si>
    <t xml:space="preserve">0962788484</t>
  </si>
  <si>
    <t xml:space="preserve">C540278</t>
  </si>
  <si>
    <t xml:space="preserve">9704158405717360</t>
  </si>
  <si>
    <t xml:space="preserve">BUI THUY NHUNG</t>
  </si>
  <si>
    <t xml:space="preserve">19830421</t>
  </si>
  <si>
    <t xml:space="preserve">20010106</t>
  </si>
  <si>
    <t xml:space="preserve">0985015818</t>
  </si>
  <si>
    <t xml:space="preserve">C540279</t>
  </si>
  <si>
    <t xml:space="preserve">9704158405717378</t>
  </si>
  <si>
    <t xml:space="preserve">HOANG DUC THANH</t>
  </si>
  <si>
    <t xml:space="preserve">19800622</t>
  </si>
  <si>
    <t xml:space="preserve">20111121</t>
  </si>
  <si>
    <t xml:space="preserve">C540280</t>
  </si>
  <si>
    <t xml:space="preserve">9704158405717386</t>
  </si>
  <si>
    <t xml:space="preserve">PHAN THI TUYEN</t>
  </si>
  <si>
    <t xml:space="preserve">19841218</t>
  </si>
  <si>
    <t xml:space="preserve">19990614</t>
  </si>
  <si>
    <t xml:space="preserve">BACKAN</t>
  </si>
  <si>
    <t xml:space="preserve">C540281</t>
  </si>
  <si>
    <t xml:space="preserve">9704158405717394</t>
  </si>
  <si>
    <t xml:space="preserve">NONG DINH THANG</t>
  </si>
  <si>
    <t xml:space="preserve">19741021</t>
  </si>
  <si>
    <t xml:space="preserve">20010508</t>
  </si>
  <si>
    <t xml:space="preserve">0912190741</t>
  </si>
  <si>
    <t xml:space="preserve">C540282</t>
  </si>
  <si>
    <t xml:space="preserve">9704158405717402</t>
  </si>
  <si>
    <t xml:space="preserve">NGUYEN THAI THANH</t>
  </si>
  <si>
    <t xml:space="preserve">19791204</t>
  </si>
  <si>
    <t xml:space="preserve">20100809</t>
  </si>
  <si>
    <t xml:space="preserve">C540283</t>
  </si>
  <si>
    <t xml:space="preserve">9704158405717410</t>
  </si>
  <si>
    <t xml:space="preserve">TRUONG TRUNG THANH</t>
  </si>
  <si>
    <t xml:space="preserve">19750623</t>
  </si>
  <si>
    <t xml:space="preserve">20130625</t>
  </si>
  <si>
    <t xml:space="preserve">QUANG NINH</t>
  </si>
  <si>
    <t xml:space="preserve">0936800426</t>
  </si>
  <si>
    <t xml:space="preserve">C540284</t>
  </si>
  <si>
    <t xml:space="preserve">9704158405717428</t>
  </si>
  <si>
    <t xml:space="preserve">VU THI THUONG</t>
  </si>
  <si>
    <t xml:space="preserve">19871016</t>
  </si>
  <si>
    <t xml:space="preserve">20030711</t>
  </si>
  <si>
    <t xml:space="preserve">0932236973</t>
  </si>
  <si>
    <t xml:space="preserve">C540285</t>
  </si>
  <si>
    <t xml:space="preserve">9704158405717436</t>
  </si>
  <si>
    <t xml:space="preserve">LE DAI PHUC</t>
  </si>
  <si>
    <t xml:space="preserve">19761122</t>
  </si>
  <si>
    <t xml:space="preserve">20121224</t>
  </si>
  <si>
    <t xml:space="preserve">0974381976</t>
  </si>
  <si>
    <t xml:space="preserve">C540286</t>
  </si>
  <si>
    <t xml:space="preserve">9704158405717444</t>
  </si>
  <si>
    <t xml:space="preserve">NGUYEN QUANG TUAN</t>
  </si>
  <si>
    <t xml:space="preserve">19830217</t>
  </si>
  <si>
    <t xml:space="preserve">20090221</t>
  </si>
  <si>
    <t xml:space="preserve">0909191111</t>
  </si>
  <si>
    <t xml:space="preserve">C540287</t>
  </si>
  <si>
    <t xml:space="preserve">9704158405717451</t>
  </si>
  <si>
    <t xml:space="preserve">DINH VAN HA</t>
  </si>
  <si>
    <t xml:space="preserve">19850106</t>
  </si>
  <si>
    <t xml:space="preserve">20110903</t>
  </si>
  <si>
    <t xml:space="preserve">0965069665</t>
  </si>
  <si>
    <t xml:space="preserve">C540288</t>
  </si>
  <si>
    <t xml:space="preserve">9704158405717469</t>
  </si>
  <si>
    <t xml:space="preserve">PHAM THI NHUNG</t>
  </si>
  <si>
    <t xml:space="preserve">19850311</t>
  </si>
  <si>
    <t xml:space="preserve">20020801</t>
  </si>
  <si>
    <t xml:space="preserve">HA TAY</t>
  </si>
  <si>
    <t xml:space="preserve">0974531929</t>
  </si>
  <si>
    <t xml:space="preserve">C540289</t>
  </si>
  <si>
    <t xml:space="preserve">9704158405717477</t>
  </si>
  <si>
    <t xml:space="preserve">TRAN VAN THANH</t>
  </si>
  <si>
    <t xml:space="preserve">19851109</t>
  </si>
  <si>
    <t xml:space="preserve">20120525</t>
  </si>
  <si>
    <t xml:space="preserve">C540290</t>
  </si>
  <si>
    <t xml:space="preserve">9704158405717485</t>
  </si>
  <si>
    <t xml:space="preserve">TRAN DINH THANG</t>
  </si>
  <si>
    <t xml:space="preserve">19890206</t>
  </si>
  <si>
    <t xml:space="preserve">20061216</t>
  </si>
  <si>
    <t xml:space="preserve">0973132189</t>
  </si>
  <si>
    <t xml:space="preserve">C540291</t>
  </si>
  <si>
    <t xml:space="preserve">9704158405717493</t>
  </si>
  <si>
    <t xml:space="preserve">NGUYEN LAN HUONG</t>
  </si>
  <si>
    <t xml:space="preserve">19911013</t>
  </si>
  <si>
    <t xml:space="preserve">20080326</t>
  </si>
  <si>
    <t xml:space="preserve">0968812008</t>
  </si>
  <si>
    <t xml:space="preserve">C540292</t>
  </si>
  <si>
    <t xml:space="preserve">9704158405717501</t>
  </si>
  <si>
    <t xml:space="preserve">PHAM THI QUYNH</t>
  </si>
  <si>
    <t xml:space="preserve">19901003</t>
  </si>
  <si>
    <t xml:space="preserve">20120929</t>
  </si>
  <si>
    <t xml:space="preserve">0988696148</t>
  </si>
  <si>
    <t xml:space="preserve">C540293</t>
  </si>
  <si>
    <t xml:space="preserve">9704158405717519</t>
  </si>
  <si>
    <t xml:space="preserve">DINH VAN TOAN</t>
  </si>
  <si>
    <t xml:space="preserve">19830624</t>
  </si>
  <si>
    <t xml:space="preserve">20111209</t>
  </si>
  <si>
    <t xml:space="preserve">HOA BINH</t>
  </si>
  <si>
    <t xml:space="preserve">0982933836</t>
  </si>
  <si>
    <t xml:space="preserve">C540294</t>
  </si>
  <si>
    <t xml:space="preserve">9704158405717527</t>
  </si>
  <si>
    <t xml:space="preserve">TRINH THI THANH HOA</t>
  </si>
  <si>
    <t xml:space="preserve">19871217</t>
  </si>
  <si>
    <t xml:space="preserve">20050315</t>
  </si>
  <si>
    <t xml:space="preserve">0966171287</t>
  </si>
  <si>
    <t xml:space="preserve">C540295</t>
  </si>
  <si>
    <t xml:space="preserve">9704158405717535</t>
  </si>
  <si>
    <t xml:space="preserve">BUI SO TU</t>
  </si>
  <si>
    <t xml:space="preserve">19891124</t>
  </si>
  <si>
    <t xml:space="preserve">20121218</t>
  </si>
  <si>
    <t xml:space="preserve">0983536112</t>
  </si>
  <si>
    <t xml:space="preserve">C540296</t>
  </si>
  <si>
    <t xml:space="preserve">9704158405717543</t>
  </si>
  <si>
    <t xml:space="preserve">DONG MINH NAM</t>
  </si>
  <si>
    <t xml:space="preserve">19780804</t>
  </si>
  <si>
    <t xml:space="preserve">20070921</t>
  </si>
  <si>
    <t xml:space="preserve">BAC GIANG</t>
  </si>
  <si>
    <t xml:space="preserve">0975313068</t>
  </si>
  <si>
    <t xml:space="preserve">C540297</t>
  </si>
  <si>
    <t xml:space="preserve">9704158405717550</t>
  </si>
  <si>
    <t xml:space="preserve">DINH NGOC PHUONG</t>
  </si>
  <si>
    <t xml:space="preserve">19740211</t>
  </si>
  <si>
    <t xml:space="preserve">20131122</t>
  </si>
  <si>
    <t xml:space="preserve">0945734469</t>
  </si>
  <si>
    <t xml:space="preserve">C540298</t>
  </si>
  <si>
    <t xml:space="preserve">9704158405717568</t>
  </si>
  <si>
    <t xml:space="preserve">NGUYEN THI THUY</t>
  </si>
  <si>
    <t xml:space="preserve">19781107</t>
  </si>
  <si>
    <t xml:space="preserve">20071003</t>
  </si>
  <si>
    <t xml:space="preserve">0964265658</t>
  </si>
  <si>
    <t xml:space="preserve">C540299</t>
  </si>
  <si>
    <t xml:space="preserve">9704158405717576</t>
  </si>
  <si>
    <t xml:space="preserve">CHIEU MINH TAN</t>
  </si>
  <si>
    <t xml:space="preserve">19790507</t>
  </si>
  <si>
    <t xml:space="preserve">20100504</t>
  </si>
  <si>
    <t xml:space="preserve">01657414008</t>
  </si>
  <si>
    <t xml:space="preserve">C540300</t>
  </si>
  <si>
    <t xml:space="preserve">9704158405717584</t>
  </si>
  <si>
    <t xml:space="preserve">CHU VAN MAO</t>
  </si>
  <si>
    <t xml:space="preserve">19830828</t>
  </si>
  <si>
    <t xml:space="preserve">0984500620</t>
  </si>
  <si>
    <t xml:space="preserve">C540301</t>
  </si>
  <si>
    <t xml:space="preserve">9704158405717592</t>
  </si>
  <si>
    <t xml:space="preserve">NGUYEN TRAN DUONG</t>
  </si>
  <si>
    <t xml:space="preserve">19830403</t>
  </si>
  <si>
    <t xml:space="preserve">20120116</t>
  </si>
  <si>
    <t xml:space="preserve">0968531998</t>
  </si>
  <si>
    <t xml:space="preserve">C540302</t>
  </si>
  <si>
    <t xml:space="preserve">9704158405717600</t>
  </si>
  <si>
    <t xml:space="preserve">TRIEU THI BICH HUE</t>
  </si>
  <si>
    <t xml:space="preserve">19861107</t>
  </si>
  <si>
    <t xml:space="preserve">20010811</t>
  </si>
  <si>
    <t xml:space="preserve">01697293409</t>
  </si>
  <si>
    <t xml:space="preserve">C540303</t>
  </si>
  <si>
    <t xml:space="preserve">9704158405717618</t>
  </si>
  <si>
    <t xml:space="preserve">NGUYEN THI LUONG</t>
  </si>
  <si>
    <t xml:space="preserve">19870219</t>
  </si>
  <si>
    <t xml:space="preserve">20030627</t>
  </si>
  <si>
    <t xml:space="preserve">0976735810</t>
  </si>
  <si>
    <t xml:space="preserve">C540304</t>
  </si>
  <si>
    <t xml:space="preserve">9704158405717626</t>
  </si>
  <si>
    <t xml:space="preserve">NGUYEN NGOC CHINH</t>
  </si>
  <si>
    <t xml:space="preserve">19890119</t>
  </si>
  <si>
    <t xml:space="preserve">20060223</t>
  </si>
  <si>
    <t xml:space="preserve">0986870326</t>
  </si>
  <si>
    <t xml:space="preserve">C540305</t>
  </si>
  <si>
    <t xml:space="preserve">9704158405717634</t>
  </si>
  <si>
    <t xml:space="preserve">DUONG THANH TUNG</t>
  </si>
  <si>
    <t xml:space="preserve">19890920</t>
  </si>
  <si>
    <t xml:space="preserve">20150606</t>
  </si>
  <si>
    <t xml:space="preserve">0984682236</t>
  </si>
  <si>
    <t xml:space="preserve">C540306</t>
  </si>
  <si>
    <t xml:space="preserve">9704158405717642</t>
  </si>
  <si>
    <t xml:space="preserve">LIEU THI PHUONG</t>
  </si>
  <si>
    <t xml:space="preserve">19871118</t>
  </si>
  <si>
    <t xml:space="preserve">20120720</t>
  </si>
  <si>
    <t xml:space="preserve">0963288616</t>
  </si>
  <si>
    <t xml:space="preserve">C540307</t>
  </si>
  <si>
    <t xml:space="preserve">9704158405717659</t>
  </si>
  <si>
    <t xml:space="preserve">NGUYEN THI HUE</t>
  </si>
  <si>
    <t xml:space="preserve">19810623</t>
  </si>
  <si>
    <t xml:space="preserve">20060424</t>
  </si>
  <si>
    <t xml:space="preserve">BAC NINH</t>
  </si>
  <si>
    <t xml:space="preserve">0972230680</t>
  </si>
  <si>
    <t xml:space="preserve">C540308</t>
  </si>
  <si>
    <t xml:space="preserve">9704158405717667</t>
  </si>
  <si>
    <t xml:space="preserve">NGUYEN DANG THUC</t>
  </si>
  <si>
    <t xml:space="preserve">19800902</t>
  </si>
  <si>
    <t xml:space="preserve">20150521</t>
  </si>
  <si>
    <t xml:space="preserve">0917533655</t>
  </si>
  <si>
    <t xml:space="preserve">C540309</t>
  </si>
  <si>
    <t xml:space="preserve">9704158405717675</t>
  </si>
  <si>
    <t xml:space="preserve">NGUYEN THI MAI HONG</t>
  </si>
  <si>
    <t xml:space="preserve">19810802</t>
  </si>
  <si>
    <t xml:space="preserve">20130627</t>
  </si>
  <si>
    <t xml:space="preserve">0914821871</t>
  </si>
  <si>
    <t xml:space="preserve">C540310</t>
  </si>
  <si>
    <t xml:space="preserve">9704158405717683</t>
  </si>
  <si>
    <t xml:space="preserve">TRAN THI THOA</t>
  </si>
  <si>
    <t xml:space="preserve">19820221</t>
  </si>
  <si>
    <t xml:space="preserve">20131030</t>
  </si>
  <si>
    <t xml:space="preserve">0914753778</t>
  </si>
  <si>
    <t xml:space="preserve">C540311</t>
  </si>
  <si>
    <t xml:space="preserve">9704158405717691</t>
  </si>
  <si>
    <t xml:space="preserve">TRAN THI MINH NGOC</t>
  </si>
  <si>
    <t xml:space="preserve">19821120</t>
  </si>
  <si>
    <t xml:space="preserve">20150126</t>
  </si>
  <si>
    <t xml:space="preserve">0978408682</t>
  </si>
  <si>
    <t xml:space="preserve">C540312</t>
  </si>
  <si>
    <t xml:space="preserve">9704158405717709</t>
  </si>
  <si>
    <t xml:space="preserve">NGUYEN THI NHUNG</t>
  </si>
  <si>
    <t xml:space="preserve">19821114</t>
  </si>
  <si>
    <t xml:space="preserve">20150525</t>
  </si>
  <si>
    <t xml:space="preserve">0914569659</t>
  </si>
  <si>
    <t xml:space="preserve">C540313</t>
  </si>
  <si>
    <t xml:space="preserve">9704158405717717</t>
  </si>
  <si>
    <t xml:space="preserve">NGUYEN THI THAM</t>
  </si>
  <si>
    <t xml:space="preserve">19821110</t>
  </si>
  <si>
    <t xml:space="preserve">20150409</t>
  </si>
  <si>
    <t xml:space="preserve">0987531881</t>
  </si>
  <si>
    <t xml:space="preserve">C540314</t>
  </si>
  <si>
    <t xml:space="preserve">9704158405717725</t>
  </si>
  <si>
    <t xml:space="preserve">NGUYEN VAN SANG</t>
  </si>
  <si>
    <t xml:space="preserve">19790428</t>
  </si>
  <si>
    <t xml:space="preserve">19990528</t>
  </si>
  <si>
    <t xml:space="preserve">C540315</t>
  </si>
  <si>
    <t xml:space="preserve">9704158405717733</t>
  </si>
  <si>
    <t xml:space="preserve">NGO ANH DUC</t>
  </si>
  <si>
    <t xml:space="preserve">19851225</t>
  </si>
  <si>
    <t xml:space="preserve">20131212</t>
  </si>
  <si>
    <t xml:space="preserve">0985086326</t>
  </si>
  <si>
    <t xml:space="preserve">C540316</t>
  </si>
  <si>
    <t xml:space="preserve">9704158405717741</t>
  </si>
  <si>
    <t xml:space="preserve">DOAN QUANG HA</t>
  </si>
  <si>
    <t xml:space="preserve">19830911</t>
  </si>
  <si>
    <t xml:space="preserve">20051205</t>
  </si>
  <si>
    <t xml:space="preserve">0912651398</t>
  </si>
  <si>
    <t xml:space="preserve">C540317</t>
  </si>
  <si>
    <t xml:space="preserve">9704158405717758</t>
  </si>
  <si>
    <t xml:space="preserve">NGUYEN DINH HAI</t>
  </si>
  <si>
    <t xml:space="preserve">19860922</t>
  </si>
  <si>
    <t xml:space="preserve">20140930</t>
  </si>
  <si>
    <t xml:space="preserve">0966966683</t>
  </si>
  <si>
    <t xml:space="preserve">C540318</t>
  </si>
  <si>
    <t xml:space="preserve">9704158405717766</t>
  </si>
  <si>
    <t xml:space="preserve">NGUYEN MANH CUONG</t>
  </si>
  <si>
    <t xml:space="preserve">19861027</t>
  </si>
  <si>
    <t xml:space="preserve">20100614</t>
  </si>
  <si>
    <t xml:space="preserve">0915036056</t>
  </si>
  <si>
    <t xml:space="preserve">C540319</t>
  </si>
  <si>
    <t xml:space="preserve">9704158405717774</t>
  </si>
  <si>
    <t xml:space="preserve">NGUYEN DAC CUONG</t>
  </si>
  <si>
    <t xml:space="preserve">19890801</t>
  </si>
  <si>
    <t xml:space="preserve">20040925</t>
  </si>
  <si>
    <t xml:space="preserve">0983358954</t>
  </si>
  <si>
    <t xml:space="preserve">C540320</t>
  </si>
  <si>
    <t xml:space="preserve">9704158405717782</t>
  </si>
  <si>
    <t xml:space="preserve">NGUYEN VAN GIAP</t>
  </si>
  <si>
    <t xml:space="preserve">19810916</t>
  </si>
  <si>
    <t xml:space="preserve">20050411</t>
  </si>
  <si>
    <t xml:space="preserve">01273818181</t>
  </si>
  <si>
    <t xml:space="preserve">C540321</t>
  </si>
  <si>
    <t xml:space="preserve">9704158405717790</t>
  </si>
  <si>
    <t xml:space="preserve">NGUYEN DUC LUU</t>
  </si>
  <si>
    <t xml:space="preserve">19770612</t>
  </si>
  <si>
    <t xml:space="preserve">20140424</t>
  </si>
  <si>
    <t xml:space="preserve">0949189532</t>
  </si>
  <si>
    <t xml:space="preserve">C540322</t>
  </si>
  <si>
    <t xml:space="preserve">9704158405717808</t>
  </si>
  <si>
    <t xml:space="preserve">NGUYEN ANH TUAN</t>
  </si>
  <si>
    <t xml:space="preserve">19900413</t>
  </si>
  <si>
    <t xml:space="preserve">0972843068</t>
  </si>
  <si>
    <t xml:space="preserve">C540323</t>
  </si>
  <si>
    <t xml:space="preserve">9704158405717816</t>
  </si>
  <si>
    <t xml:space="preserve">NGUYEN THI TAN</t>
  </si>
  <si>
    <t xml:space="preserve">19911114</t>
  </si>
  <si>
    <t xml:space="preserve">20090804</t>
  </si>
  <si>
    <t xml:space="preserve">0986867609</t>
  </si>
  <si>
    <t xml:space="preserve">C540324</t>
  </si>
  <si>
    <t xml:space="preserve">9704158405717824</t>
  </si>
  <si>
    <t xml:space="preserve">DUONG THI HUONG</t>
  </si>
  <si>
    <t xml:space="preserve">19901026</t>
  </si>
  <si>
    <t xml:space="preserve">20071014</t>
  </si>
  <si>
    <t xml:space="preserve">0969958899</t>
  </si>
  <si>
    <t xml:space="preserve">C540325</t>
  </si>
  <si>
    <t xml:space="preserve">9704158405717832</t>
  </si>
  <si>
    <t xml:space="preserve">NGUYEN TRUNG DUNG</t>
  </si>
  <si>
    <t xml:space="preserve">19910209</t>
  </si>
  <si>
    <t xml:space="preserve">20080403</t>
  </si>
  <si>
    <t xml:space="preserve">0915772333</t>
  </si>
  <si>
    <t xml:space="preserve">C540326</t>
  </si>
  <si>
    <t xml:space="preserve">9704158405717840</t>
  </si>
  <si>
    <t xml:space="preserve">NGUYEN DUY DUNG</t>
  </si>
  <si>
    <t xml:space="preserve">19731023</t>
  </si>
  <si>
    <t xml:space="preserve">20120503</t>
  </si>
  <si>
    <t xml:space="preserve">0982159269</t>
  </si>
  <si>
    <t xml:space="preserve">C540327</t>
  </si>
  <si>
    <t xml:space="preserve">9704158405717857</t>
  </si>
  <si>
    <t xml:space="preserve">HOANG THI HAI HUYEN</t>
  </si>
  <si>
    <t xml:space="preserve">19790307</t>
  </si>
  <si>
    <t xml:space="preserve">20120522</t>
  </si>
  <si>
    <t xml:space="preserve">0912345319</t>
  </si>
  <si>
    <t xml:space="preserve">C540328</t>
  </si>
  <si>
    <t xml:space="preserve">9704158405717865</t>
  </si>
  <si>
    <t xml:space="preserve">TRUONG DANG KHA</t>
  </si>
  <si>
    <t xml:space="preserve">19750426</t>
  </si>
  <si>
    <t xml:space="preserve">20150722</t>
  </si>
  <si>
    <t xml:space="preserve">0983642668</t>
  </si>
  <si>
    <t xml:space="preserve">C540329</t>
  </si>
  <si>
    <t xml:space="preserve">9704158405717873</t>
  </si>
  <si>
    <t xml:space="preserve">NGUYEN TIEN THUONG</t>
  </si>
  <si>
    <t xml:space="preserve">19771004</t>
  </si>
  <si>
    <t xml:space="preserve">20100304</t>
  </si>
  <si>
    <t xml:space="preserve">PHU THO</t>
  </si>
  <si>
    <t xml:space="preserve">01694442947</t>
  </si>
  <si>
    <t xml:space="preserve">C540330</t>
  </si>
  <si>
    <t xml:space="preserve">9704158405717881</t>
  </si>
  <si>
    <t xml:space="preserve">NGUYEN PHUC CHUNG</t>
  </si>
  <si>
    <t xml:space="preserve">19820501</t>
  </si>
  <si>
    <t xml:space="preserve">20090326</t>
  </si>
  <si>
    <t xml:space="preserve">0912984393</t>
  </si>
  <si>
    <t xml:space="preserve">C540331</t>
  </si>
  <si>
    <t xml:space="preserve">9704158405717899</t>
  </si>
  <si>
    <t xml:space="preserve">VU ANH TUAN</t>
  </si>
  <si>
    <t xml:space="preserve">19820912</t>
  </si>
  <si>
    <t xml:space="preserve">20030728</t>
  </si>
  <si>
    <t xml:space="preserve">0945462266</t>
  </si>
  <si>
    <t xml:space="preserve">C540332</t>
  </si>
  <si>
    <t xml:space="preserve">9704158405717907</t>
  </si>
  <si>
    <t xml:space="preserve">LE TRUNG</t>
  </si>
  <si>
    <t xml:space="preserve">19800301</t>
  </si>
  <si>
    <t xml:space="preserve">20120823</t>
  </si>
  <si>
    <t xml:space="preserve">0983556918</t>
  </si>
  <si>
    <t xml:space="preserve">C540333</t>
  </si>
  <si>
    <t xml:space="preserve">9704158405717915</t>
  </si>
  <si>
    <t xml:space="preserve">NGUYEN THI LUU</t>
  </si>
  <si>
    <t xml:space="preserve">19820605</t>
  </si>
  <si>
    <t xml:space="preserve">20150622</t>
  </si>
  <si>
    <t xml:space="preserve">01295272365</t>
  </si>
  <si>
    <t xml:space="preserve">C540334</t>
  </si>
  <si>
    <t xml:space="preserve">9704158405717923</t>
  </si>
  <si>
    <t xml:space="preserve">NGUYEN TRAN MANH</t>
  </si>
  <si>
    <t xml:space="preserve">19851119</t>
  </si>
  <si>
    <t xml:space="preserve">20040310</t>
  </si>
  <si>
    <t xml:space="preserve">VINH PHUC</t>
  </si>
  <si>
    <t xml:space="preserve">0968668656</t>
  </si>
  <si>
    <t xml:space="preserve">C540335</t>
  </si>
  <si>
    <t xml:space="preserve">9704158405717931</t>
  </si>
  <si>
    <t xml:space="preserve">NGUYEN VAN HUYNH</t>
  </si>
  <si>
    <t xml:space="preserve">19910608</t>
  </si>
  <si>
    <t xml:space="preserve">20090318</t>
  </si>
  <si>
    <t xml:space="preserve">01644915716</t>
  </si>
  <si>
    <t xml:space="preserve">C540336</t>
  </si>
  <si>
    <t xml:space="preserve">9704158405717949</t>
  </si>
  <si>
    <t xml:space="preserve">NGUYEN THANH TUNG</t>
  </si>
  <si>
    <t xml:space="preserve">19771111</t>
  </si>
  <si>
    <t xml:space="preserve">20010713</t>
  </si>
  <si>
    <t xml:space="preserve">HAI DUONG</t>
  </si>
  <si>
    <t xml:space="preserve">0989533909</t>
  </si>
  <si>
    <t xml:space="preserve">C540337</t>
  </si>
  <si>
    <t xml:space="preserve">9704158405717956</t>
  </si>
  <si>
    <t xml:space="preserve">LE VAN SY</t>
  </si>
  <si>
    <t xml:space="preserve">19780907</t>
  </si>
  <si>
    <t xml:space="preserve">20090421</t>
  </si>
  <si>
    <t xml:space="preserve">0979714202</t>
  </si>
  <si>
    <t xml:space="preserve">C540338</t>
  </si>
  <si>
    <t xml:space="preserve">9704158405717964</t>
  </si>
  <si>
    <t xml:space="preserve">HA THI THAN</t>
  </si>
  <si>
    <t xml:space="preserve">19800317</t>
  </si>
  <si>
    <t xml:space="preserve">19950314</t>
  </si>
  <si>
    <t xml:space="preserve">HAI HUNG</t>
  </si>
  <si>
    <t xml:space="preserve">0982901580</t>
  </si>
  <si>
    <t xml:space="preserve">C540339</t>
  </si>
  <si>
    <t xml:space="preserve">9704158405717972</t>
  </si>
  <si>
    <t xml:space="preserve">VU THI KIM HOA</t>
  </si>
  <si>
    <t xml:space="preserve">19820514</t>
  </si>
  <si>
    <t xml:space="preserve">19991013</t>
  </si>
  <si>
    <t xml:space="preserve">0987416028</t>
  </si>
  <si>
    <t xml:space="preserve">C540340</t>
  </si>
  <si>
    <t xml:space="preserve">9704158405717980</t>
  </si>
  <si>
    <t xml:space="preserve">NGUYEN THI HONG GAM</t>
  </si>
  <si>
    <t xml:space="preserve">19800128</t>
  </si>
  <si>
    <t xml:space="preserve">20030821</t>
  </si>
  <si>
    <t xml:space="preserve">0904254314</t>
  </si>
  <si>
    <t xml:space="preserve">C540341</t>
  </si>
  <si>
    <t xml:space="preserve">9704158405717998</t>
  </si>
  <si>
    <t xml:space="preserve">TRUONG THI THUONG</t>
  </si>
  <si>
    <t xml:space="preserve">19890216</t>
  </si>
  <si>
    <t xml:space="preserve">20050309</t>
  </si>
  <si>
    <t xml:space="preserve">0975618097</t>
  </si>
  <si>
    <t xml:space="preserve">C540342</t>
  </si>
  <si>
    <t xml:space="preserve">9704158405718004</t>
  </si>
  <si>
    <t xml:space="preserve">PHAM THI DUA</t>
  </si>
  <si>
    <t xml:space="preserve">19850715</t>
  </si>
  <si>
    <t xml:space="preserve">20000912</t>
  </si>
  <si>
    <t xml:space="preserve">0972100175</t>
  </si>
  <si>
    <t xml:space="preserve">C540343</t>
  </si>
  <si>
    <t xml:space="preserve">9704158405718012</t>
  </si>
  <si>
    <t xml:space="preserve">NGUYEN THI HUYEN</t>
  </si>
  <si>
    <t xml:space="preserve">19820222</t>
  </si>
  <si>
    <t xml:space="preserve">20130917</t>
  </si>
  <si>
    <t xml:space="preserve">HUNG YEN</t>
  </si>
  <si>
    <t xml:space="preserve">0977811363</t>
  </si>
  <si>
    <t xml:space="preserve">C540344</t>
  </si>
  <si>
    <t xml:space="preserve">9704158405718020</t>
  </si>
  <si>
    <t xml:space="preserve">NGO THI HA</t>
  </si>
  <si>
    <t xml:space="preserve">19801216</t>
  </si>
  <si>
    <t xml:space="preserve">20040902</t>
  </si>
  <si>
    <t xml:space="preserve">01696781380</t>
  </si>
  <si>
    <t xml:space="preserve">C540345</t>
  </si>
  <si>
    <t xml:space="preserve">9704158405718038</t>
  </si>
  <si>
    <t xml:space="preserve">NGUYEN DUC LONG</t>
  </si>
  <si>
    <t xml:space="preserve">19911117</t>
  </si>
  <si>
    <t xml:space="preserve">20091214</t>
  </si>
  <si>
    <t xml:space="preserve">0962051638</t>
  </si>
  <si>
    <t xml:space="preserve">C540346</t>
  </si>
  <si>
    <t xml:space="preserve">9704158405718046</t>
  </si>
  <si>
    <t xml:space="preserve">NGUYEN XUAN THANH</t>
  </si>
  <si>
    <t xml:space="preserve">19700514</t>
  </si>
  <si>
    <t xml:space="preserve">20070517</t>
  </si>
  <si>
    <t xml:space="preserve">THAI BINH</t>
  </si>
  <si>
    <t xml:space="preserve">0985587430</t>
  </si>
  <si>
    <t xml:space="preserve">C540347</t>
  </si>
  <si>
    <t xml:space="preserve">9704158405718053</t>
  </si>
  <si>
    <t xml:space="preserve">TRAN VAN HA</t>
  </si>
  <si>
    <t xml:space="preserve">19720225</t>
  </si>
  <si>
    <t xml:space="preserve">20080807</t>
  </si>
  <si>
    <t xml:space="preserve">C540348</t>
  </si>
  <si>
    <t xml:space="preserve">9704158405718061</t>
  </si>
  <si>
    <t xml:space="preserve">NGUYEN VAN LUAT</t>
  </si>
  <si>
    <t xml:space="preserve">19740625</t>
  </si>
  <si>
    <t xml:space="preserve">20060330</t>
  </si>
  <si>
    <t xml:space="preserve">01627768668</t>
  </si>
  <si>
    <t xml:space="preserve">C540349</t>
  </si>
  <si>
    <t xml:space="preserve">9704158405718079</t>
  </si>
  <si>
    <t xml:space="preserve">TRAN THANH TUNG</t>
  </si>
  <si>
    <t xml:space="preserve">19751101</t>
  </si>
  <si>
    <t xml:space="preserve">20121015</t>
  </si>
  <si>
    <t xml:space="preserve">0915146480</t>
  </si>
  <si>
    <t xml:space="preserve">C540350</t>
  </si>
  <si>
    <t xml:space="preserve">9704158405718087</t>
  </si>
  <si>
    <t xml:space="preserve">DO HAI DANG</t>
  </si>
  <si>
    <t xml:space="preserve">19751020</t>
  </si>
  <si>
    <t xml:space="preserve">20110331</t>
  </si>
  <si>
    <t xml:space="preserve">0976545666</t>
  </si>
  <si>
    <t xml:space="preserve">C540351</t>
  </si>
  <si>
    <t xml:space="preserve">9704158405718095</t>
  </si>
  <si>
    <t xml:space="preserve">DANG THI HIEN</t>
  </si>
  <si>
    <t xml:space="preserve">19780323</t>
  </si>
  <si>
    <t xml:space="preserve">20101026</t>
  </si>
  <si>
    <t xml:space="preserve">0989255598</t>
  </si>
  <si>
    <t xml:space="preserve">C540352</t>
  </si>
  <si>
    <t xml:space="preserve">9704158405718103</t>
  </si>
  <si>
    <t xml:space="preserve">DO THANH TUNG</t>
  </si>
  <si>
    <t xml:space="preserve">19770103</t>
  </si>
  <si>
    <t xml:space="preserve">20070719</t>
  </si>
  <si>
    <t xml:space="preserve">0948462999</t>
  </si>
  <si>
    <t xml:space="preserve">C540353</t>
  </si>
  <si>
    <t xml:space="preserve">9704158405718111</t>
  </si>
  <si>
    <t xml:space="preserve">VU THI VAN ANH</t>
  </si>
  <si>
    <t xml:space="preserve">19811028</t>
  </si>
  <si>
    <t xml:space="preserve">19951211</t>
  </si>
  <si>
    <t xml:space="preserve">0944719689</t>
  </si>
  <si>
    <t xml:space="preserve">C540354</t>
  </si>
  <si>
    <t xml:space="preserve">9704158405718129</t>
  </si>
  <si>
    <t xml:space="preserve">19810715</t>
  </si>
  <si>
    <t xml:space="preserve">20090825</t>
  </si>
  <si>
    <t xml:space="preserve">0983189199</t>
  </si>
  <si>
    <t xml:space="preserve">C540355</t>
  </si>
  <si>
    <t xml:space="preserve">9704158405718137</t>
  </si>
  <si>
    <t xml:space="preserve">PHAN XUAN TRANG</t>
  </si>
  <si>
    <t xml:space="preserve">19810412</t>
  </si>
  <si>
    <t xml:space="preserve">20091023</t>
  </si>
  <si>
    <t xml:space="preserve">0989547627</t>
  </si>
  <si>
    <t xml:space="preserve">C540356</t>
  </si>
  <si>
    <t xml:space="preserve">9704158405718145</t>
  </si>
  <si>
    <t xml:space="preserve">NGUYEN TRONG THE</t>
  </si>
  <si>
    <t xml:space="preserve">19771018</t>
  </si>
  <si>
    <t xml:space="preserve">20121212</t>
  </si>
  <si>
    <t xml:space="preserve">0976285704</t>
  </si>
  <si>
    <t xml:space="preserve">C540357</t>
  </si>
  <si>
    <t xml:space="preserve">9704158405718152</t>
  </si>
  <si>
    <t xml:space="preserve">NGUYEN DAC VIEM</t>
  </si>
  <si>
    <t xml:space="preserve">19791010</t>
  </si>
  <si>
    <t xml:space="preserve">0904352726</t>
  </si>
  <si>
    <t xml:space="preserve">C540358</t>
  </si>
  <si>
    <t xml:space="preserve">9704158405718160</t>
  </si>
  <si>
    <t xml:space="preserve">NGUYEN THI NHAM</t>
  </si>
  <si>
    <t xml:space="preserve">19820805</t>
  </si>
  <si>
    <t xml:space="preserve">20100715</t>
  </si>
  <si>
    <t xml:space="preserve">0949380993</t>
  </si>
  <si>
    <t xml:space="preserve">C540359</t>
  </si>
  <si>
    <t xml:space="preserve">9704158405718178</t>
  </si>
  <si>
    <t xml:space="preserve">NGUYEN VAN CHU</t>
  </si>
  <si>
    <t xml:space="preserve">19820928</t>
  </si>
  <si>
    <t xml:space="preserve">19990911</t>
  </si>
  <si>
    <t xml:space="preserve">0984450232</t>
  </si>
  <si>
    <t xml:space="preserve">C540360</t>
  </si>
  <si>
    <t xml:space="preserve">9704158405718186</t>
  </si>
  <si>
    <t xml:space="preserve">TRUONG MINH TRUNG</t>
  </si>
  <si>
    <t xml:space="preserve">19830116</t>
  </si>
  <si>
    <t xml:space="preserve">20010327</t>
  </si>
  <si>
    <t xml:space="preserve">0976151899</t>
  </si>
  <si>
    <t xml:space="preserve">C540361</t>
  </si>
  <si>
    <t xml:space="preserve">9704158405718194</t>
  </si>
  <si>
    <t xml:space="preserve">HOANG THANH TUNG</t>
  </si>
  <si>
    <t xml:space="preserve">19860520</t>
  </si>
  <si>
    <t xml:space="preserve">20090626</t>
  </si>
  <si>
    <t xml:space="preserve">0985223926</t>
  </si>
  <si>
    <t xml:space="preserve">C540362</t>
  </si>
  <si>
    <t xml:space="preserve">9704158405718202</t>
  </si>
  <si>
    <t xml:space="preserve">NGUYEN QUANG ANH</t>
  </si>
  <si>
    <t xml:space="preserve">19700119</t>
  </si>
  <si>
    <t xml:space="preserve">20080826</t>
  </si>
  <si>
    <t xml:space="preserve">0913295801</t>
  </si>
  <si>
    <t xml:space="preserve">C540363</t>
  </si>
  <si>
    <t xml:space="preserve">9704158405718210</t>
  </si>
  <si>
    <t xml:space="preserve">NGUYEN THI  PHUONG</t>
  </si>
  <si>
    <t xml:space="preserve">19891013</t>
  </si>
  <si>
    <t xml:space="preserve">20031102</t>
  </si>
  <si>
    <t xml:space="preserve">0946462669</t>
  </si>
  <si>
    <t xml:space="preserve">C540364</t>
  </si>
  <si>
    <t xml:space="preserve">9704158405718228</t>
  </si>
  <si>
    <t xml:space="preserve">PHAM VAN THANH</t>
  </si>
  <si>
    <t xml:space="preserve">19881229</t>
  </si>
  <si>
    <t xml:space="preserve">20040214</t>
  </si>
  <si>
    <t xml:space="preserve">01658011896</t>
  </si>
  <si>
    <t xml:space="preserve">C540365</t>
  </si>
  <si>
    <t xml:space="preserve">9704158405718236</t>
  </si>
  <si>
    <t xml:space="preserve">VU VAN TOAN</t>
  </si>
  <si>
    <t xml:space="preserve">19741216</t>
  </si>
  <si>
    <t xml:space="preserve">20051011</t>
  </si>
  <si>
    <t xml:space="preserve">0912839768</t>
  </si>
  <si>
    <t xml:space="preserve">C540366</t>
  </si>
  <si>
    <t xml:space="preserve">9704158405718244</t>
  </si>
  <si>
    <t xml:space="preserve">PHAN THI MINH THANH</t>
  </si>
  <si>
    <t xml:space="preserve">19851103</t>
  </si>
  <si>
    <t xml:space="preserve">20141216</t>
  </si>
  <si>
    <t xml:space="preserve">NAM DINH</t>
  </si>
  <si>
    <t xml:space="preserve">0985064122</t>
  </si>
  <si>
    <t xml:space="preserve">C540367</t>
  </si>
  <si>
    <t xml:space="preserve">9704158405718251</t>
  </si>
  <si>
    <t xml:space="preserve">TRAN QUANG TUNG</t>
  </si>
  <si>
    <t xml:space="preserve">19890809</t>
  </si>
  <si>
    <t xml:space="preserve">20121116</t>
  </si>
  <si>
    <t xml:space="preserve">0944573555</t>
  </si>
  <si>
    <t xml:space="preserve">C540368</t>
  </si>
  <si>
    <t xml:space="preserve">9704158405718269</t>
  </si>
  <si>
    <t xml:space="preserve">TRAN TRUNG HIEU</t>
  </si>
  <si>
    <t xml:space="preserve">19931020</t>
  </si>
  <si>
    <t xml:space="preserve">20140724</t>
  </si>
  <si>
    <t xml:space="preserve">NINH BINH</t>
  </si>
  <si>
    <t xml:space="preserve">01664249422</t>
  </si>
  <si>
    <t xml:space="preserve">C540369</t>
  </si>
  <si>
    <t xml:space="preserve">9704158405718277</t>
  </si>
  <si>
    <t xml:space="preserve">NGUYEN QUY HOI</t>
  </si>
  <si>
    <t xml:space="preserve">19841229</t>
  </si>
  <si>
    <t xml:space="preserve">20011030</t>
  </si>
  <si>
    <t xml:space="preserve">HA NAM</t>
  </si>
  <si>
    <t xml:space="preserve">0979977947</t>
  </si>
  <si>
    <t xml:space="preserve">C540370</t>
  </si>
  <si>
    <t xml:space="preserve">9704158405718285</t>
  </si>
  <si>
    <t xml:space="preserve">DINH VAN LAM</t>
  </si>
  <si>
    <t xml:space="preserve">19880320</t>
  </si>
  <si>
    <t xml:space="preserve">20050615</t>
  </si>
  <si>
    <t xml:space="preserve">0976143375</t>
  </si>
  <si>
    <t xml:space="preserve">C540371</t>
  </si>
  <si>
    <t xml:space="preserve">9704158405718293</t>
  </si>
  <si>
    <t xml:space="preserve">TRAN QUOC VUONG</t>
  </si>
  <si>
    <t xml:space="preserve">19890127</t>
  </si>
  <si>
    <t xml:space="preserve">20130111</t>
  </si>
  <si>
    <t xml:space="preserve">0909538333</t>
  </si>
  <si>
    <t xml:space="preserve">C540372</t>
  </si>
  <si>
    <t xml:space="preserve">9704158405718301</t>
  </si>
  <si>
    <t xml:space="preserve">VU HUU SU</t>
  </si>
  <si>
    <t xml:space="preserve">19791212</t>
  </si>
  <si>
    <t xml:space="preserve">20110420</t>
  </si>
  <si>
    <t xml:space="preserve">0982213288</t>
  </si>
  <si>
    <t xml:space="preserve">C540373</t>
  </si>
  <si>
    <t xml:space="preserve">9704158405718319</t>
  </si>
  <si>
    <t xml:space="preserve">LE NGUYEN VUONG</t>
  </si>
  <si>
    <t xml:space="preserve">19721125</t>
  </si>
  <si>
    <t xml:space="preserve">20071110</t>
  </si>
  <si>
    <t xml:space="preserve">THANH HOA</t>
  </si>
  <si>
    <t xml:space="preserve">0912632379</t>
  </si>
  <si>
    <t xml:space="preserve">C540374</t>
  </si>
  <si>
    <t xml:space="preserve">9704158405718327</t>
  </si>
  <si>
    <t xml:space="preserve">LE PHU HAI</t>
  </si>
  <si>
    <t xml:space="preserve">19830712</t>
  </si>
  <si>
    <t xml:space="preserve">20080408</t>
  </si>
  <si>
    <t xml:space="preserve">0916103135</t>
  </si>
  <si>
    <t xml:space="preserve">C540375</t>
  </si>
  <si>
    <t xml:space="preserve">9704158405718335</t>
  </si>
  <si>
    <t xml:space="preserve">TRINH VAN QUAN</t>
  </si>
  <si>
    <t xml:space="preserve">19850720</t>
  </si>
  <si>
    <t xml:space="preserve">20110927</t>
  </si>
  <si>
    <t xml:space="preserve">0979119088</t>
  </si>
  <si>
    <t xml:space="preserve">C540376</t>
  </si>
  <si>
    <t xml:space="preserve">9704158405718343</t>
  </si>
  <si>
    <t xml:space="preserve">TRUONG NHAT ANH</t>
  </si>
  <si>
    <t xml:space="preserve">19900501</t>
  </si>
  <si>
    <t xml:space="preserve">20080222</t>
  </si>
  <si>
    <t xml:space="preserve">0979537098</t>
  </si>
  <si>
    <t xml:space="preserve">C540377</t>
  </si>
  <si>
    <t xml:space="preserve">9704158405718350</t>
  </si>
  <si>
    <t xml:space="preserve">BUI THI LO</t>
  </si>
  <si>
    <t xml:space="preserve">19851015</t>
  </si>
  <si>
    <t xml:space="preserve">20040818</t>
  </si>
  <si>
    <t xml:space="preserve">0915520542</t>
  </si>
  <si>
    <t xml:space="preserve">C540378</t>
  </si>
  <si>
    <t xml:space="preserve">9704158405718368</t>
  </si>
  <si>
    <t xml:space="preserve">LE MINH TU</t>
  </si>
  <si>
    <t xml:space="preserve">19830902</t>
  </si>
  <si>
    <t xml:space="preserve">20130823</t>
  </si>
  <si>
    <t xml:space="preserve">NGHE AN</t>
  </si>
  <si>
    <t xml:space="preserve">0973563117</t>
  </si>
  <si>
    <t xml:space="preserve">C540379</t>
  </si>
  <si>
    <t xml:space="preserve">9704158405718376</t>
  </si>
  <si>
    <t xml:space="preserve">PHAM BA LINH</t>
  </si>
  <si>
    <t xml:space="preserve">19900220</t>
  </si>
  <si>
    <t xml:space="preserve">20130723</t>
  </si>
  <si>
    <t xml:space="preserve">0943668956</t>
  </si>
  <si>
    <t xml:space="preserve">C540380</t>
  </si>
  <si>
    <t xml:space="preserve">9704158405718384</t>
  </si>
  <si>
    <t xml:space="preserve">VO THI THANH VAN</t>
  </si>
  <si>
    <t xml:space="preserve">19890919</t>
  </si>
  <si>
    <t xml:space="preserve">20120209</t>
  </si>
  <si>
    <t xml:space="preserve">01688150242</t>
  </si>
  <si>
    <t xml:space="preserve">C540381</t>
  </si>
  <si>
    <t xml:space="preserve">9704158405718392</t>
  </si>
  <si>
    <t xml:space="preserve">NGUYEN TRUNG KIEN</t>
  </si>
  <si>
    <t xml:space="preserve">19840205</t>
  </si>
  <si>
    <t xml:space="preserve">20131001</t>
  </si>
  <si>
    <t xml:space="preserve">PHO TMT TC CNQP</t>
  </si>
  <si>
    <t xml:space="preserve">C540382</t>
  </si>
  <si>
    <t xml:space="preserve">9704158405718400</t>
  </si>
  <si>
    <t xml:space="preserve">DANG THI LUONG</t>
  </si>
  <si>
    <t xml:space="preserve">19760718</t>
  </si>
  <si>
    <t xml:space="preserve">20130301</t>
  </si>
  <si>
    <t xml:space="preserve">C540383</t>
  </si>
  <si>
    <t xml:space="preserve">9704158405718418</t>
  </si>
  <si>
    <t xml:space="preserve">NGUYEN THI TUYET MAI</t>
  </si>
  <si>
    <t xml:space="preserve">19840113</t>
  </si>
  <si>
    <t xml:space="preserve">20140501</t>
  </si>
  <si>
    <t xml:space="preserve">01653005791</t>
  </si>
  <si>
    <t xml:space="preserve">C540384</t>
  </si>
  <si>
    <t xml:space="preserve">9704158405718426</t>
  </si>
  <si>
    <t xml:space="preserve">PHAM KHANH LINH</t>
  </si>
  <si>
    <t xml:space="preserve">19810102</t>
  </si>
  <si>
    <t xml:space="preserve">20080115</t>
  </si>
  <si>
    <t xml:space="preserve">CUC QL XNC</t>
  </si>
  <si>
    <t xml:space="preserve">0982991785</t>
  </si>
  <si>
    <t xml:space="preserve">C540385</t>
  </si>
  <si>
    <t xml:space="preserve">97041584057184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5.2812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14"/>
    <col collapsed="false" customWidth="true" hidden="false" outlineLevel="0" max="3" min="3" style="2" width="32.14"/>
    <col collapsed="false" customWidth="true" hidden="false" outlineLevel="0" max="4" min="4" style="3" width="15.41"/>
    <col collapsed="false" customWidth="true" hidden="false" outlineLevel="0" max="5" min="5" style="4" width="18.14"/>
    <col collapsed="false" customWidth="true" hidden="false" outlineLevel="0" max="6" min="6" style="3" width="11.13"/>
    <col collapsed="false" customWidth="true" hidden="false" outlineLevel="0" max="7" min="7" style="5" width="19.56"/>
    <col collapsed="false" customWidth="true" hidden="false" outlineLevel="0" max="8" min="8" style="5" width="26.56"/>
    <col collapsed="false" customWidth="true" hidden="false" outlineLevel="0" max="9" min="9" style="5" width="18.85"/>
    <col collapsed="false" customWidth="false" hidden="false" outlineLevel="0" max="257" min="10" style="3" width="5.2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13" customFormat="true" ht="18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12" t="s">
        <v>9</v>
      </c>
    </row>
    <row r="4" s="20" customFormat="true" ht="18" hidden="false" customHeight="true" outlineLevel="0" collapsed="false">
      <c r="A4" s="14" t="n">
        <v>1</v>
      </c>
      <c r="B4" s="15" t="n">
        <v>24110947</v>
      </c>
      <c r="C4" s="16" t="s">
        <v>10</v>
      </c>
      <c r="D4" s="17" t="n">
        <v>28066</v>
      </c>
      <c r="E4" s="18" t="s">
        <v>11</v>
      </c>
      <c r="F4" s="18" t="s">
        <v>12</v>
      </c>
      <c r="G4" s="18" t="s">
        <v>13</v>
      </c>
      <c r="H4" s="18" t="s">
        <v>14</v>
      </c>
      <c r="I4" s="19" t="s">
        <v>15</v>
      </c>
    </row>
    <row r="5" s="23" customFormat="true" ht="18" hidden="false" customHeight="true" outlineLevel="0" collapsed="false">
      <c r="A5" s="21" t="n">
        <v>2</v>
      </c>
      <c r="B5" s="15" t="n">
        <v>24160862</v>
      </c>
      <c r="C5" s="22" t="s">
        <v>16</v>
      </c>
      <c r="D5" s="17" t="n">
        <v>33702</v>
      </c>
      <c r="E5" s="18" t="s">
        <v>17</v>
      </c>
      <c r="F5" s="18" t="s">
        <v>12</v>
      </c>
      <c r="G5" s="18" t="s">
        <v>18</v>
      </c>
      <c r="H5" s="18" t="s">
        <v>19</v>
      </c>
      <c r="I5" s="19" t="s">
        <v>20</v>
      </c>
    </row>
    <row r="6" s="23" customFormat="true" ht="18" hidden="false" customHeight="true" outlineLevel="0" collapsed="false">
      <c r="A6" s="21" t="n">
        <v>3</v>
      </c>
      <c r="B6" s="15" t="n">
        <v>24160886</v>
      </c>
      <c r="C6" s="22" t="s">
        <v>21</v>
      </c>
      <c r="D6" s="17" t="n">
        <v>27734</v>
      </c>
      <c r="E6" s="18" t="s">
        <v>22</v>
      </c>
      <c r="F6" s="18" t="s">
        <v>12</v>
      </c>
      <c r="G6" s="18" t="s">
        <v>18</v>
      </c>
      <c r="H6" s="18" t="s">
        <v>19</v>
      </c>
      <c r="I6" s="19" t="s">
        <v>23</v>
      </c>
    </row>
    <row r="7" s="23" customFormat="true" ht="18" hidden="false" customHeight="true" outlineLevel="0" collapsed="false">
      <c r="A7" s="14" t="n">
        <v>4</v>
      </c>
      <c r="B7" s="15" t="n">
        <v>24160824</v>
      </c>
      <c r="C7" s="22" t="s">
        <v>24</v>
      </c>
      <c r="D7" s="17" t="n">
        <v>27994</v>
      </c>
      <c r="E7" s="18" t="s">
        <v>25</v>
      </c>
      <c r="F7" s="18" t="s">
        <v>12</v>
      </c>
      <c r="G7" s="18" t="s">
        <v>26</v>
      </c>
      <c r="H7" s="18" t="s">
        <v>19</v>
      </c>
      <c r="I7" s="19" t="s">
        <v>27</v>
      </c>
    </row>
    <row r="8" s="23" customFormat="true" ht="18" hidden="false" customHeight="true" outlineLevel="0" collapsed="false">
      <c r="A8" s="21" t="n">
        <v>5</v>
      </c>
      <c r="B8" s="15" t="n">
        <v>24130733</v>
      </c>
      <c r="C8" s="22" t="s">
        <v>28</v>
      </c>
      <c r="D8" s="17" t="n">
        <v>30221</v>
      </c>
      <c r="E8" s="18" t="s">
        <v>29</v>
      </c>
      <c r="F8" s="18" t="s">
        <v>12</v>
      </c>
      <c r="G8" s="18" t="s">
        <v>30</v>
      </c>
      <c r="H8" s="18" t="s">
        <v>31</v>
      </c>
      <c r="I8" s="19" t="s">
        <v>32</v>
      </c>
    </row>
    <row r="9" s="23" customFormat="true" ht="18" hidden="false" customHeight="true" outlineLevel="0" collapsed="false">
      <c r="A9" s="21" t="n">
        <v>6</v>
      </c>
      <c r="B9" s="15" t="n">
        <v>24160890</v>
      </c>
      <c r="C9" s="22" t="s">
        <v>33</v>
      </c>
      <c r="D9" s="17" t="n">
        <v>30243</v>
      </c>
      <c r="E9" s="18" t="s">
        <v>34</v>
      </c>
      <c r="F9" s="18" t="s">
        <v>12</v>
      </c>
      <c r="G9" s="18" t="s">
        <v>18</v>
      </c>
      <c r="H9" s="18" t="s">
        <v>19</v>
      </c>
      <c r="I9" s="19" t="s">
        <v>35</v>
      </c>
    </row>
    <row r="10" s="23" customFormat="true" ht="18" hidden="false" customHeight="true" outlineLevel="0" collapsed="false">
      <c r="A10" s="14" t="n">
        <v>7</v>
      </c>
      <c r="B10" s="15" t="n">
        <v>24151023</v>
      </c>
      <c r="C10" s="22" t="s">
        <v>36</v>
      </c>
      <c r="D10" s="17" t="n">
        <v>31777</v>
      </c>
      <c r="E10" s="18" t="s">
        <v>37</v>
      </c>
      <c r="F10" s="18" t="s">
        <v>12</v>
      </c>
      <c r="G10" s="18" t="s">
        <v>38</v>
      </c>
      <c r="H10" s="18" t="s">
        <v>39</v>
      </c>
      <c r="I10" s="19" t="s">
        <v>40</v>
      </c>
    </row>
    <row r="11" s="23" customFormat="true" ht="18" hidden="false" customHeight="true" outlineLevel="0" collapsed="false">
      <c r="A11" s="21" t="n">
        <v>8</v>
      </c>
      <c r="B11" s="15" t="n">
        <v>24130798</v>
      </c>
      <c r="C11" s="22" t="s">
        <v>41</v>
      </c>
      <c r="D11" s="17" t="n">
        <v>32780</v>
      </c>
      <c r="E11" s="18" t="s">
        <v>42</v>
      </c>
      <c r="F11" s="18" t="s">
        <v>43</v>
      </c>
      <c r="G11" s="18" t="s">
        <v>30</v>
      </c>
      <c r="H11" s="18" t="s">
        <v>31</v>
      </c>
      <c r="I11" s="19" t="s">
        <v>44</v>
      </c>
    </row>
    <row r="12" s="23" customFormat="true" ht="18" hidden="false" customHeight="true" outlineLevel="0" collapsed="false">
      <c r="A12" s="21" t="n">
        <v>9</v>
      </c>
      <c r="B12" s="15" t="n">
        <v>24180563</v>
      </c>
      <c r="C12" s="22" t="s">
        <v>45</v>
      </c>
      <c r="D12" s="17" t="n">
        <v>33901</v>
      </c>
      <c r="E12" s="18" t="s">
        <v>46</v>
      </c>
      <c r="F12" s="18" t="s">
        <v>12</v>
      </c>
      <c r="G12" s="18" t="s">
        <v>47</v>
      </c>
      <c r="H12" s="18" t="s">
        <v>48</v>
      </c>
      <c r="I12" s="19" t="s">
        <v>49</v>
      </c>
    </row>
    <row r="13" customFormat="false" ht="18" hidden="false" customHeight="true" outlineLevel="0" collapsed="false">
      <c r="A13" s="14" t="n">
        <v>10</v>
      </c>
      <c r="B13" s="15" t="n">
        <v>24130791</v>
      </c>
      <c r="C13" s="22" t="s">
        <v>50</v>
      </c>
      <c r="D13" s="17" t="n">
        <v>33853</v>
      </c>
      <c r="E13" s="18" t="s">
        <v>51</v>
      </c>
      <c r="F13" s="18" t="s">
        <v>52</v>
      </c>
      <c r="G13" s="18" t="s">
        <v>53</v>
      </c>
      <c r="H13" s="18" t="s">
        <v>31</v>
      </c>
      <c r="I13" s="19" t="s">
        <v>54</v>
      </c>
    </row>
    <row r="14" customFormat="false" ht="18" hidden="false" customHeight="true" outlineLevel="0" collapsed="false">
      <c r="A14" s="21" t="n">
        <v>11</v>
      </c>
      <c r="B14" s="15" t="n">
        <v>24130717</v>
      </c>
      <c r="C14" s="22" t="s">
        <v>55</v>
      </c>
      <c r="D14" s="17" t="n">
        <v>34108</v>
      </c>
      <c r="E14" s="18" t="s">
        <v>56</v>
      </c>
      <c r="F14" s="18" t="s">
        <v>12</v>
      </c>
      <c r="G14" s="18" t="s">
        <v>53</v>
      </c>
      <c r="H14" s="18" t="s">
        <v>31</v>
      </c>
      <c r="I14" s="19" t="s">
        <v>57</v>
      </c>
    </row>
    <row r="15" s="23" customFormat="true" ht="18" hidden="false" customHeight="true" outlineLevel="0" collapsed="false">
      <c r="A15" s="21" t="n">
        <v>12</v>
      </c>
      <c r="B15" s="15" t="n">
        <v>24160826</v>
      </c>
      <c r="C15" s="22" t="s">
        <v>58</v>
      </c>
      <c r="D15" s="17" t="n">
        <v>24393</v>
      </c>
      <c r="E15" s="18" t="s">
        <v>59</v>
      </c>
      <c r="F15" s="18" t="s">
        <v>12</v>
      </c>
      <c r="G15" s="18" t="s">
        <v>26</v>
      </c>
      <c r="H15" s="18" t="s">
        <v>19</v>
      </c>
      <c r="I15" s="19" t="s">
        <v>60</v>
      </c>
    </row>
    <row r="16" s="23" customFormat="true" ht="18" hidden="false" customHeight="true" outlineLevel="0" collapsed="false">
      <c r="A16" s="14" t="n">
        <v>13</v>
      </c>
      <c r="B16" s="15" t="n">
        <v>24160879</v>
      </c>
      <c r="C16" s="22" t="s">
        <v>61</v>
      </c>
      <c r="D16" s="17" t="n">
        <v>24707</v>
      </c>
      <c r="E16" s="18" t="s">
        <v>62</v>
      </c>
      <c r="F16" s="18" t="s">
        <v>12</v>
      </c>
      <c r="G16" s="18" t="s">
        <v>26</v>
      </c>
      <c r="H16" s="18" t="s">
        <v>19</v>
      </c>
      <c r="I16" s="19" t="s">
        <v>63</v>
      </c>
    </row>
    <row r="17" customFormat="false" ht="18" hidden="false" customHeight="true" outlineLevel="0" collapsed="false">
      <c r="A17" s="21" t="n">
        <v>14</v>
      </c>
      <c r="B17" s="15" t="n">
        <v>24070652</v>
      </c>
      <c r="C17" s="22" t="s">
        <v>64</v>
      </c>
      <c r="D17" s="17" t="n">
        <v>26644</v>
      </c>
      <c r="E17" s="18" t="s">
        <v>65</v>
      </c>
      <c r="F17" s="18" t="s">
        <v>12</v>
      </c>
      <c r="G17" s="18" t="s">
        <v>66</v>
      </c>
      <c r="H17" s="18" t="s">
        <v>67</v>
      </c>
      <c r="I17" s="19" t="s">
        <v>68</v>
      </c>
    </row>
    <row r="18" customFormat="false" ht="18" hidden="false" customHeight="true" outlineLevel="0" collapsed="false">
      <c r="A18" s="21" t="n">
        <v>15</v>
      </c>
      <c r="B18" s="15" t="n">
        <v>24160902</v>
      </c>
      <c r="C18" s="22" t="s">
        <v>69</v>
      </c>
      <c r="D18" s="17" t="n">
        <v>27020</v>
      </c>
      <c r="E18" s="18" t="s">
        <v>70</v>
      </c>
      <c r="F18" s="18" t="s">
        <v>12</v>
      </c>
      <c r="G18" s="18" t="s">
        <v>26</v>
      </c>
      <c r="H18" s="18" t="s">
        <v>19</v>
      </c>
      <c r="I18" s="19" t="s">
        <v>71</v>
      </c>
    </row>
    <row r="19" s="23" customFormat="true" ht="18" hidden="false" customHeight="true" outlineLevel="0" collapsed="false">
      <c r="A19" s="14" t="n">
        <v>16</v>
      </c>
      <c r="B19" s="15" t="n">
        <v>24160820</v>
      </c>
      <c r="C19" s="22" t="s">
        <v>72</v>
      </c>
      <c r="D19" s="17" t="n">
        <v>27248</v>
      </c>
      <c r="E19" s="18" t="s">
        <v>73</v>
      </c>
      <c r="F19" s="18" t="s">
        <v>12</v>
      </c>
      <c r="G19" s="18" t="s">
        <v>26</v>
      </c>
      <c r="H19" s="18" t="s">
        <v>19</v>
      </c>
      <c r="I19" s="19" t="s">
        <v>74</v>
      </c>
    </row>
    <row r="20" customFormat="false" ht="18" hidden="false" customHeight="true" outlineLevel="0" collapsed="false">
      <c r="A20" s="21" t="n">
        <v>17</v>
      </c>
      <c r="B20" s="15" t="n">
        <v>24160815</v>
      </c>
      <c r="C20" s="22" t="s">
        <v>75</v>
      </c>
      <c r="D20" s="17" t="n">
        <v>27979</v>
      </c>
      <c r="E20" s="18" t="s">
        <v>76</v>
      </c>
      <c r="F20" s="18" t="s">
        <v>12</v>
      </c>
      <c r="G20" s="18" t="s">
        <v>18</v>
      </c>
      <c r="H20" s="18" t="s">
        <v>19</v>
      </c>
      <c r="I20" s="19" t="s">
        <v>77</v>
      </c>
    </row>
    <row r="21" customFormat="false" ht="18" hidden="false" customHeight="true" outlineLevel="0" collapsed="false">
      <c r="A21" s="21" t="n">
        <v>18</v>
      </c>
      <c r="B21" s="15" t="n">
        <v>24110964</v>
      </c>
      <c r="C21" s="22" t="s">
        <v>78</v>
      </c>
      <c r="D21" s="17" t="n">
        <v>28738</v>
      </c>
      <c r="E21" s="18" t="s">
        <v>79</v>
      </c>
      <c r="F21" s="18" t="s">
        <v>12</v>
      </c>
      <c r="G21" s="18" t="s">
        <v>13</v>
      </c>
      <c r="H21" s="18" t="s">
        <v>14</v>
      </c>
      <c r="I21" s="19" t="s">
        <v>80</v>
      </c>
    </row>
    <row r="22" s="23" customFormat="true" ht="18" hidden="false" customHeight="true" outlineLevel="0" collapsed="false">
      <c r="A22" s="14" t="n">
        <v>19</v>
      </c>
      <c r="B22" s="15" t="n">
        <v>24181072</v>
      </c>
      <c r="C22" s="22" t="s">
        <v>81</v>
      </c>
      <c r="D22" s="17" t="s">
        <v>82</v>
      </c>
      <c r="E22" s="18" t="s">
        <v>83</v>
      </c>
      <c r="F22" s="18" t="s">
        <v>12</v>
      </c>
      <c r="G22" s="18" t="s">
        <v>47</v>
      </c>
      <c r="H22" s="18" t="s">
        <v>48</v>
      </c>
      <c r="I22" s="19" t="s">
        <v>84</v>
      </c>
    </row>
    <row r="23" customFormat="false" ht="18" hidden="false" customHeight="true" outlineLevel="0" collapsed="false">
      <c r="A23" s="21" t="n">
        <v>20</v>
      </c>
      <c r="B23" s="15" t="n">
        <v>24160891</v>
      </c>
      <c r="C23" s="22" t="s">
        <v>85</v>
      </c>
      <c r="D23" s="17" t="n">
        <v>29817</v>
      </c>
      <c r="E23" s="18" t="s">
        <v>86</v>
      </c>
      <c r="F23" s="18" t="s">
        <v>12</v>
      </c>
      <c r="G23" s="18" t="s">
        <v>26</v>
      </c>
      <c r="H23" s="18" t="s">
        <v>19</v>
      </c>
      <c r="I23" s="19" t="s">
        <v>87</v>
      </c>
    </row>
    <row r="24" customFormat="false" ht="18" hidden="false" customHeight="true" outlineLevel="0" collapsed="false">
      <c r="A24" s="21" t="n">
        <v>21</v>
      </c>
      <c r="B24" s="15" t="n">
        <v>24130702</v>
      </c>
      <c r="C24" s="22" t="s">
        <v>88</v>
      </c>
      <c r="D24" s="17" t="n">
        <v>31041</v>
      </c>
      <c r="E24" s="18" t="s">
        <v>89</v>
      </c>
      <c r="F24" s="18" t="s">
        <v>12</v>
      </c>
      <c r="G24" s="18" t="s">
        <v>53</v>
      </c>
      <c r="H24" s="18" t="s">
        <v>31</v>
      </c>
      <c r="I24" s="19" t="s">
        <v>90</v>
      </c>
    </row>
    <row r="25" customFormat="false" ht="18" hidden="false" customHeight="true" outlineLevel="0" collapsed="false">
      <c r="A25" s="14" t="n">
        <v>22</v>
      </c>
      <c r="B25" s="15" t="n">
        <v>24160893</v>
      </c>
      <c r="C25" s="22" t="s">
        <v>91</v>
      </c>
      <c r="D25" s="17" t="n">
        <v>30437</v>
      </c>
      <c r="E25" s="18" t="s">
        <v>92</v>
      </c>
      <c r="F25" s="18" t="s">
        <v>12</v>
      </c>
      <c r="G25" s="18" t="s">
        <v>18</v>
      </c>
      <c r="H25" s="18" t="s">
        <v>19</v>
      </c>
      <c r="I25" s="19" t="s">
        <v>93</v>
      </c>
    </row>
    <row r="26" customFormat="false" ht="18" hidden="false" customHeight="true" outlineLevel="0" collapsed="false">
      <c r="A26" s="21" t="n">
        <v>23</v>
      </c>
      <c r="B26" s="15" t="n">
        <v>24160849</v>
      </c>
      <c r="C26" s="22" t="s">
        <v>94</v>
      </c>
      <c r="D26" s="17" t="n">
        <v>30239</v>
      </c>
      <c r="E26" s="18" t="s">
        <v>95</v>
      </c>
      <c r="F26" s="18" t="s">
        <v>96</v>
      </c>
      <c r="G26" s="18" t="s">
        <v>18</v>
      </c>
      <c r="H26" s="18" t="s">
        <v>19</v>
      </c>
      <c r="I26" s="19" t="s">
        <v>97</v>
      </c>
    </row>
    <row r="27" customFormat="false" ht="18" hidden="false" customHeight="true" outlineLevel="0" collapsed="false">
      <c r="A27" s="21" t="n">
        <v>24</v>
      </c>
      <c r="B27" s="15" t="n">
        <v>24160859</v>
      </c>
      <c r="C27" s="22" t="s">
        <v>98</v>
      </c>
      <c r="D27" s="17" t="n">
        <v>30548</v>
      </c>
      <c r="E27" s="18" t="s">
        <v>99</v>
      </c>
      <c r="F27" s="18" t="s">
        <v>12</v>
      </c>
      <c r="G27" s="18" t="s">
        <v>18</v>
      </c>
      <c r="H27" s="18" t="s">
        <v>19</v>
      </c>
      <c r="I27" s="19" t="s">
        <v>100</v>
      </c>
    </row>
    <row r="28" customFormat="false" ht="18" hidden="false" customHeight="true" outlineLevel="0" collapsed="false">
      <c r="A28" s="14" t="n">
        <v>25</v>
      </c>
      <c r="B28" s="15" t="n">
        <v>24151021</v>
      </c>
      <c r="C28" s="22" t="s">
        <v>101</v>
      </c>
      <c r="D28" s="17" t="n">
        <v>27698</v>
      </c>
      <c r="E28" s="18" t="s">
        <v>102</v>
      </c>
      <c r="F28" s="18" t="s">
        <v>12</v>
      </c>
      <c r="G28" s="18" t="s">
        <v>38</v>
      </c>
      <c r="H28" s="18" t="s">
        <v>39</v>
      </c>
      <c r="I28" s="19" t="s">
        <v>103</v>
      </c>
    </row>
    <row r="29" customFormat="false" ht="18" hidden="false" customHeight="true" outlineLevel="0" collapsed="false">
      <c r="A29" s="21" t="n">
        <v>26</v>
      </c>
      <c r="B29" s="15" t="n">
        <v>24130773</v>
      </c>
      <c r="C29" s="22" t="s">
        <v>104</v>
      </c>
      <c r="D29" s="17" t="n">
        <v>30828</v>
      </c>
      <c r="E29" s="18" t="s">
        <v>105</v>
      </c>
      <c r="F29" s="18" t="s">
        <v>12</v>
      </c>
      <c r="G29" s="18" t="s">
        <v>30</v>
      </c>
      <c r="H29" s="18" t="s">
        <v>31</v>
      </c>
      <c r="I29" s="19" t="s">
        <v>106</v>
      </c>
    </row>
    <row r="30" customFormat="false" ht="18" hidden="false" customHeight="true" outlineLevel="0" collapsed="false">
      <c r="A30" s="21" t="n">
        <v>27</v>
      </c>
      <c r="B30" s="15" t="n">
        <v>24030531</v>
      </c>
      <c r="C30" s="22" t="s">
        <v>107</v>
      </c>
      <c r="D30" s="17" t="n">
        <v>32549</v>
      </c>
      <c r="E30" s="18" t="s">
        <v>108</v>
      </c>
      <c r="F30" s="18" t="s">
        <v>12</v>
      </c>
      <c r="G30" s="18" t="s">
        <v>109</v>
      </c>
      <c r="H30" s="18" t="s">
        <v>110</v>
      </c>
      <c r="I30" s="19" t="s">
        <v>111</v>
      </c>
    </row>
    <row r="31" customFormat="false" ht="18" hidden="false" customHeight="true" outlineLevel="0" collapsed="false">
      <c r="A31" s="14" t="n">
        <v>28</v>
      </c>
      <c r="B31" s="15" t="n">
        <v>24151042</v>
      </c>
      <c r="C31" s="22" t="s">
        <v>112</v>
      </c>
      <c r="D31" s="17" t="n">
        <v>33128</v>
      </c>
      <c r="E31" s="18" t="s">
        <v>113</v>
      </c>
      <c r="F31" s="18" t="s">
        <v>12</v>
      </c>
      <c r="G31" s="18" t="s">
        <v>38</v>
      </c>
      <c r="H31" s="18" t="s">
        <v>39</v>
      </c>
      <c r="I31" s="19" t="s">
        <v>114</v>
      </c>
    </row>
    <row r="32" customFormat="false" ht="18" hidden="false" customHeight="true" outlineLevel="0" collapsed="false">
      <c r="A32" s="21" t="n">
        <v>29</v>
      </c>
      <c r="B32" s="15" t="n">
        <v>24140614</v>
      </c>
      <c r="C32" s="22" t="s">
        <v>115</v>
      </c>
      <c r="D32" s="17" t="n">
        <v>33372</v>
      </c>
      <c r="E32" s="18" t="s">
        <v>116</v>
      </c>
      <c r="F32" s="18" t="s">
        <v>96</v>
      </c>
      <c r="G32" s="18" t="s">
        <v>117</v>
      </c>
      <c r="H32" s="18" t="s">
        <v>118</v>
      </c>
      <c r="I32" s="19" t="s">
        <v>119</v>
      </c>
    </row>
    <row r="33" customFormat="false" ht="18" hidden="false" customHeight="true" outlineLevel="0" collapsed="false">
      <c r="A33" s="21" t="n">
        <v>30</v>
      </c>
      <c r="B33" s="15" t="n">
        <v>24100584</v>
      </c>
      <c r="C33" s="22" t="s">
        <v>120</v>
      </c>
      <c r="D33" s="17" t="n">
        <v>28007</v>
      </c>
      <c r="E33" s="18" t="s">
        <v>121</v>
      </c>
      <c r="F33" s="18" t="s">
        <v>96</v>
      </c>
      <c r="G33" s="18" t="s">
        <v>122</v>
      </c>
      <c r="H33" s="18" t="s">
        <v>123</v>
      </c>
      <c r="I33" s="19" t="s">
        <v>124</v>
      </c>
    </row>
    <row r="34" customFormat="false" ht="18" hidden="false" customHeight="true" outlineLevel="0" collapsed="false">
      <c r="A34" s="14" t="n">
        <v>31</v>
      </c>
      <c r="B34" s="15" t="n">
        <v>24151032</v>
      </c>
      <c r="C34" s="22" t="s">
        <v>125</v>
      </c>
      <c r="D34" s="17" t="n">
        <v>32792</v>
      </c>
      <c r="E34" s="18" t="s">
        <v>126</v>
      </c>
      <c r="F34" s="18" t="s">
        <v>12</v>
      </c>
      <c r="G34" s="18" t="s">
        <v>38</v>
      </c>
      <c r="H34" s="18" t="s">
        <v>39</v>
      </c>
      <c r="I34" s="19" t="s">
        <v>127</v>
      </c>
    </row>
    <row r="35" customFormat="false" ht="18" hidden="false" customHeight="true" outlineLevel="0" collapsed="false">
      <c r="A35" s="21" t="n">
        <v>32</v>
      </c>
      <c r="B35" s="15" t="n">
        <v>24130782</v>
      </c>
      <c r="C35" s="22" t="s">
        <v>128</v>
      </c>
      <c r="D35" s="17" t="n">
        <v>34238</v>
      </c>
      <c r="E35" s="18" t="s">
        <v>129</v>
      </c>
      <c r="F35" s="18" t="s">
        <v>12</v>
      </c>
      <c r="G35" s="18" t="s">
        <v>53</v>
      </c>
      <c r="H35" s="18" t="s">
        <v>31</v>
      </c>
      <c r="I35" s="19" t="s">
        <v>130</v>
      </c>
    </row>
    <row r="36" customFormat="false" ht="18" hidden="false" customHeight="true" outlineLevel="0" collapsed="false">
      <c r="A36" s="21" t="n">
        <v>33</v>
      </c>
      <c r="B36" s="15" t="n">
        <v>24070646</v>
      </c>
      <c r="C36" s="22" t="s">
        <v>131</v>
      </c>
      <c r="D36" s="17" t="n">
        <v>33265</v>
      </c>
      <c r="E36" s="18" t="s">
        <v>132</v>
      </c>
      <c r="F36" s="18" t="s">
        <v>12</v>
      </c>
      <c r="G36" s="18" t="s">
        <v>66</v>
      </c>
      <c r="H36" s="18" t="s">
        <v>67</v>
      </c>
      <c r="I36" s="19" t="s">
        <v>133</v>
      </c>
    </row>
    <row r="37" customFormat="false" ht="18" hidden="false" customHeight="true" outlineLevel="0" collapsed="false">
      <c r="A37" s="14" t="n">
        <v>34</v>
      </c>
      <c r="B37" s="15" t="n">
        <v>24130790</v>
      </c>
      <c r="C37" s="22" t="s">
        <v>134</v>
      </c>
      <c r="D37" s="17" t="n">
        <v>34320</v>
      </c>
      <c r="E37" s="18" t="s">
        <v>135</v>
      </c>
      <c r="F37" s="18" t="s">
        <v>12</v>
      </c>
      <c r="G37" s="18" t="s">
        <v>53</v>
      </c>
      <c r="H37" s="18" t="s">
        <v>31</v>
      </c>
      <c r="I37" s="19" t="s">
        <v>136</v>
      </c>
    </row>
    <row r="38" customFormat="false" ht="18" hidden="false" customHeight="true" outlineLevel="0" collapsed="false">
      <c r="A38" s="21" t="n">
        <v>35</v>
      </c>
      <c r="B38" s="15" t="n">
        <v>24110969</v>
      </c>
      <c r="C38" s="22" t="s">
        <v>137</v>
      </c>
      <c r="D38" s="17" t="n">
        <v>29859</v>
      </c>
      <c r="E38" s="18" t="s">
        <v>138</v>
      </c>
      <c r="F38" s="18" t="s">
        <v>96</v>
      </c>
      <c r="G38" s="18" t="s">
        <v>13</v>
      </c>
      <c r="H38" s="18" t="s">
        <v>14</v>
      </c>
      <c r="I38" s="19" t="s">
        <v>139</v>
      </c>
    </row>
    <row r="39" customFormat="false" ht="18" hidden="false" customHeight="true" outlineLevel="0" collapsed="false">
      <c r="A39" s="21" t="n">
        <v>36</v>
      </c>
      <c r="B39" s="15" t="n">
        <v>24180552</v>
      </c>
      <c r="C39" s="22" t="s">
        <v>140</v>
      </c>
      <c r="D39" s="17" t="n">
        <v>30250</v>
      </c>
      <c r="E39" s="18" t="s">
        <v>141</v>
      </c>
      <c r="F39" s="18" t="s">
        <v>96</v>
      </c>
      <c r="G39" s="18" t="s">
        <v>47</v>
      </c>
      <c r="H39" s="18" t="s">
        <v>48</v>
      </c>
      <c r="I39" s="19" t="s">
        <v>142</v>
      </c>
    </row>
    <row r="40" customFormat="false" ht="18" hidden="false" customHeight="true" outlineLevel="0" collapsed="false">
      <c r="A40" s="14" t="n">
        <v>37</v>
      </c>
      <c r="B40" s="15" t="n">
        <v>24200936</v>
      </c>
      <c r="C40" s="22" t="s">
        <v>143</v>
      </c>
      <c r="D40" s="17" t="s">
        <v>144</v>
      </c>
      <c r="E40" s="18" t="s">
        <v>145</v>
      </c>
      <c r="F40" s="18" t="s">
        <v>146</v>
      </c>
      <c r="G40" s="18" t="s">
        <v>147</v>
      </c>
      <c r="H40" s="18" t="s">
        <v>148</v>
      </c>
      <c r="I40" s="19" t="s">
        <v>149</v>
      </c>
    </row>
    <row r="41" customFormat="false" ht="18" hidden="false" customHeight="true" outlineLevel="0" collapsed="false">
      <c r="A41" s="21" t="n">
        <v>38</v>
      </c>
      <c r="B41" s="15" t="n">
        <v>24160905</v>
      </c>
      <c r="C41" s="22" t="s">
        <v>150</v>
      </c>
      <c r="D41" s="17" t="n">
        <v>30580</v>
      </c>
      <c r="E41" s="18" t="s">
        <v>151</v>
      </c>
      <c r="F41" s="18" t="s">
        <v>152</v>
      </c>
      <c r="G41" s="18" t="s">
        <v>26</v>
      </c>
      <c r="H41" s="18" t="s">
        <v>19</v>
      </c>
      <c r="I41" s="19" t="s">
        <v>153</v>
      </c>
    </row>
    <row r="42" customFormat="false" ht="18" hidden="false" customHeight="true" outlineLevel="0" collapsed="false">
      <c r="A42" s="21" t="n">
        <v>39</v>
      </c>
      <c r="B42" s="15" t="n">
        <v>24080510</v>
      </c>
      <c r="C42" s="22" t="s">
        <v>154</v>
      </c>
      <c r="D42" s="17" t="n">
        <v>29487</v>
      </c>
      <c r="E42" s="18" t="s">
        <v>155</v>
      </c>
      <c r="F42" s="18" t="s">
        <v>12</v>
      </c>
      <c r="G42" s="18" t="s">
        <v>156</v>
      </c>
      <c r="H42" s="18" t="s">
        <v>157</v>
      </c>
      <c r="I42" s="19" t="s">
        <v>158</v>
      </c>
    </row>
    <row r="43" customFormat="false" ht="18" hidden="false" customHeight="true" outlineLevel="0" collapsed="false">
      <c r="A43" s="14" t="n">
        <v>40</v>
      </c>
      <c r="B43" s="15" t="n">
        <v>24160872</v>
      </c>
      <c r="C43" s="22" t="s">
        <v>159</v>
      </c>
      <c r="D43" s="17" t="n">
        <v>32590</v>
      </c>
      <c r="E43" s="18" t="s">
        <v>160</v>
      </c>
      <c r="F43" s="18" t="s">
        <v>146</v>
      </c>
      <c r="G43" s="18" t="s">
        <v>26</v>
      </c>
      <c r="H43" s="18" t="s">
        <v>19</v>
      </c>
      <c r="I43" s="19" t="s">
        <v>161</v>
      </c>
    </row>
    <row r="44" customFormat="false" ht="18" hidden="false" customHeight="true" outlineLevel="0" collapsed="false">
      <c r="A44" s="21" t="n">
        <v>41</v>
      </c>
      <c r="B44" s="15" t="n">
        <v>24060634</v>
      </c>
      <c r="C44" s="22" t="s">
        <v>162</v>
      </c>
      <c r="D44" s="17" t="n">
        <v>29852</v>
      </c>
      <c r="E44" s="18" t="s">
        <v>163</v>
      </c>
      <c r="F44" s="18" t="s">
        <v>164</v>
      </c>
      <c r="G44" s="18" t="s">
        <v>165</v>
      </c>
      <c r="H44" s="18" t="s">
        <v>166</v>
      </c>
      <c r="I44" s="19" t="s">
        <v>167</v>
      </c>
    </row>
    <row r="45" customFormat="false" ht="18" hidden="false" customHeight="true" outlineLevel="0" collapsed="false">
      <c r="A45" s="21" t="n">
        <v>42</v>
      </c>
      <c r="B45" s="15" t="n">
        <v>24160892</v>
      </c>
      <c r="C45" s="22" t="s">
        <v>168</v>
      </c>
      <c r="D45" s="17" t="n">
        <v>32079</v>
      </c>
      <c r="E45" s="18" t="s">
        <v>169</v>
      </c>
      <c r="F45" s="18" t="s">
        <v>170</v>
      </c>
      <c r="G45" s="18" t="s">
        <v>26</v>
      </c>
      <c r="H45" s="18" t="s">
        <v>19</v>
      </c>
      <c r="I45" s="19" t="s">
        <v>171</v>
      </c>
    </row>
    <row r="46" customFormat="false" ht="18" hidden="false" customHeight="true" outlineLevel="0" collapsed="false">
      <c r="A46" s="14" t="n">
        <v>43</v>
      </c>
      <c r="B46" s="15" t="n">
        <v>24160877</v>
      </c>
      <c r="C46" s="22" t="s">
        <v>172</v>
      </c>
      <c r="D46" s="17" t="n">
        <v>28133</v>
      </c>
      <c r="E46" s="18" t="s">
        <v>173</v>
      </c>
      <c r="F46" s="18" t="s">
        <v>174</v>
      </c>
      <c r="G46" s="18" t="s">
        <v>18</v>
      </c>
      <c r="H46" s="18" t="s">
        <v>19</v>
      </c>
      <c r="I46" s="19" t="s">
        <v>175</v>
      </c>
    </row>
    <row r="47" customFormat="false" ht="18" hidden="false" customHeight="true" outlineLevel="0" collapsed="false">
      <c r="A47" s="21" t="n">
        <v>44</v>
      </c>
      <c r="B47" s="15" t="n">
        <v>24130757</v>
      </c>
      <c r="C47" s="22" t="s">
        <v>98</v>
      </c>
      <c r="D47" s="17" t="n">
        <v>29500</v>
      </c>
      <c r="E47" s="18" t="s">
        <v>176</v>
      </c>
      <c r="F47" s="18" t="s">
        <v>174</v>
      </c>
      <c r="G47" s="18" t="s">
        <v>53</v>
      </c>
      <c r="H47" s="18" t="s">
        <v>31</v>
      </c>
      <c r="I47" s="19" t="s">
        <v>177</v>
      </c>
    </row>
    <row r="48" customFormat="false" ht="18" hidden="false" customHeight="true" outlineLevel="0" collapsed="false">
      <c r="A48" s="21" t="n">
        <v>45</v>
      </c>
      <c r="B48" s="15" t="n">
        <v>24130713</v>
      </c>
      <c r="C48" s="22" t="s">
        <v>178</v>
      </c>
      <c r="D48" s="17" t="n">
        <v>33877</v>
      </c>
      <c r="E48" s="18" t="s">
        <v>179</v>
      </c>
      <c r="F48" s="18" t="s">
        <v>180</v>
      </c>
      <c r="G48" s="18" t="s">
        <v>30</v>
      </c>
      <c r="H48" s="18" t="s">
        <v>31</v>
      </c>
      <c r="I48" s="19" t="s">
        <v>181</v>
      </c>
    </row>
    <row r="49" customFormat="false" ht="18" hidden="false" customHeight="true" outlineLevel="0" collapsed="false">
      <c r="A49" s="14" t="n">
        <v>46</v>
      </c>
      <c r="B49" s="15" t="n">
        <v>24160821</v>
      </c>
      <c r="C49" s="22" t="s">
        <v>182</v>
      </c>
      <c r="D49" s="17" t="n">
        <v>29675</v>
      </c>
      <c r="E49" s="18" t="s">
        <v>183</v>
      </c>
      <c r="F49" s="18" t="s">
        <v>180</v>
      </c>
      <c r="G49" s="18" t="s">
        <v>26</v>
      </c>
      <c r="H49" s="18" t="s">
        <v>19</v>
      </c>
      <c r="I49" s="19" t="s">
        <v>184</v>
      </c>
    </row>
    <row r="50" customFormat="false" ht="18" hidden="false" customHeight="true" outlineLevel="0" collapsed="false">
      <c r="A50" s="21" t="n">
        <v>47</v>
      </c>
      <c r="B50" s="15" t="n">
        <v>24151022</v>
      </c>
      <c r="C50" s="22" t="s">
        <v>185</v>
      </c>
      <c r="D50" s="17" t="n">
        <v>30256</v>
      </c>
      <c r="E50" s="18" t="s">
        <v>186</v>
      </c>
      <c r="F50" s="18" t="s">
        <v>180</v>
      </c>
      <c r="G50" s="18" t="s">
        <v>38</v>
      </c>
      <c r="H50" s="18" t="s">
        <v>39</v>
      </c>
      <c r="I50" s="19" t="s">
        <v>187</v>
      </c>
    </row>
    <row r="51" customFormat="false" ht="18" hidden="false" customHeight="true" outlineLevel="0" collapsed="false">
      <c r="A51" s="21" t="n">
        <v>48</v>
      </c>
      <c r="B51" s="15" t="n">
        <v>24030548</v>
      </c>
      <c r="C51" s="22" t="s">
        <v>150</v>
      </c>
      <c r="D51" s="17" t="n">
        <v>33639</v>
      </c>
      <c r="E51" s="18" t="s">
        <v>188</v>
      </c>
      <c r="F51" s="18" t="s">
        <v>180</v>
      </c>
      <c r="G51" s="18" t="s">
        <v>109</v>
      </c>
      <c r="H51" s="18" t="s">
        <v>110</v>
      </c>
      <c r="I51" s="19" t="s">
        <v>189</v>
      </c>
    </row>
    <row r="52" customFormat="false" ht="18" hidden="false" customHeight="true" outlineLevel="0" collapsed="false">
      <c r="A52" s="14" t="n">
        <v>49</v>
      </c>
      <c r="B52" s="15" t="n">
        <v>24180559</v>
      </c>
      <c r="C52" s="22" t="s">
        <v>190</v>
      </c>
      <c r="D52" s="17" t="n">
        <v>31564</v>
      </c>
      <c r="E52" s="18" t="s">
        <v>191</v>
      </c>
      <c r="F52" s="18" t="s">
        <v>180</v>
      </c>
      <c r="G52" s="18" t="s">
        <v>47</v>
      </c>
      <c r="H52" s="18" t="s">
        <v>48</v>
      </c>
      <c r="I52" s="19" t="s">
        <v>192</v>
      </c>
    </row>
    <row r="53" customFormat="false" ht="18" hidden="false" customHeight="true" outlineLevel="0" collapsed="false">
      <c r="A53" s="21" t="n">
        <v>50</v>
      </c>
      <c r="B53" s="15" t="n">
        <v>24200915</v>
      </c>
      <c r="C53" s="22" t="s">
        <v>193</v>
      </c>
      <c r="D53" s="17" t="s">
        <v>194</v>
      </c>
      <c r="E53" s="18" t="s">
        <v>195</v>
      </c>
      <c r="F53" s="18" t="s">
        <v>146</v>
      </c>
      <c r="G53" s="18" t="s">
        <v>147</v>
      </c>
      <c r="H53" s="18" t="s">
        <v>148</v>
      </c>
      <c r="I53" s="19" t="s">
        <v>196</v>
      </c>
    </row>
    <row r="54" customFormat="false" ht="18" hidden="false" customHeight="true" outlineLevel="0" collapsed="false">
      <c r="A54" s="21" t="n">
        <v>51</v>
      </c>
      <c r="B54" s="15" t="n">
        <v>24151014</v>
      </c>
      <c r="C54" s="22" t="s">
        <v>197</v>
      </c>
      <c r="D54" s="17" t="n">
        <v>29520</v>
      </c>
      <c r="E54" s="18" t="s">
        <v>198</v>
      </c>
      <c r="F54" s="18" t="s">
        <v>146</v>
      </c>
      <c r="G54" s="18" t="s">
        <v>38</v>
      </c>
      <c r="H54" s="18" t="s">
        <v>39</v>
      </c>
      <c r="I54" s="19" t="s">
        <v>199</v>
      </c>
    </row>
    <row r="55" customFormat="false" ht="18" hidden="false" customHeight="true" outlineLevel="0" collapsed="false">
      <c r="A55" s="14" t="n">
        <v>52</v>
      </c>
      <c r="B55" s="15" t="n">
        <v>24130749</v>
      </c>
      <c r="C55" s="22" t="s">
        <v>200</v>
      </c>
      <c r="D55" s="17" t="n">
        <v>29995</v>
      </c>
      <c r="E55" s="18" t="s">
        <v>201</v>
      </c>
      <c r="F55" s="18" t="s">
        <v>146</v>
      </c>
      <c r="G55" s="18" t="s">
        <v>30</v>
      </c>
      <c r="H55" s="18" t="s">
        <v>31</v>
      </c>
      <c r="I55" s="19" t="s">
        <v>202</v>
      </c>
    </row>
    <row r="56" customFormat="false" ht="18" hidden="false" customHeight="true" outlineLevel="0" collapsed="false">
      <c r="A56" s="21" t="n">
        <v>53</v>
      </c>
      <c r="B56" s="15" t="n">
        <v>24010523</v>
      </c>
      <c r="C56" s="22" t="s">
        <v>203</v>
      </c>
      <c r="D56" s="17" t="n">
        <v>30671</v>
      </c>
      <c r="E56" s="18" t="s">
        <v>204</v>
      </c>
      <c r="F56" s="18" t="s">
        <v>146</v>
      </c>
      <c r="G56" s="18" t="s">
        <v>205</v>
      </c>
      <c r="H56" s="18" t="s">
        <v>206</v>
      </c>
      <c r="I56" s="19" t="s">
        <v>207</v>
      </c>
    </row>
    <row r="57" customFormat="false" ht="18" hidden="false" customHeight="true" outlineLevel="0" collapsed="false">
      <c r="A57" s="21" t="n">
        <v>54</v>
      </c>
      <c r="B57" s="15" t="n">
        <v>24140611</v>
      </c>
      <c r="C57" s="22" t="s">
        <v>208</v>
      </c>
      <c r="D57" s="17" t="n">
        <v>33923</v>
      </c>
      <c r="E57" s="18" t="s">
        <v>209</v>
      </c>
      <c r="F57" s="18" t="s">
        <v>146</v>
      </c>
      <c r="G57" s="18" t="s">
        <v>117</v>
      </c>
      <c r="H57" s="18" t="s">
        <v>118</v>
      </c>
      <c r="I57" s="19" t="s">
        <v>210</v>
      </c>
    </row>
    <row r="58" customFormat="false" ht="18" hidden="false" customHeight="true" outlineLevel="0" collapsed="false">
      <c r="A58" s="14" t="n">
        <v>55</v>
      </c>
      <c r="B58" s="15" t="n">
        <v>24020677</v>
      </c>
      <c r="C58" s="22" t="s">
        <v>211</v>
      </c>
      <c r="D58" s="17" t="n">
        <v>31766</v>
      </c>
      <c r="E58" s="18" t="s">
        <v>212</v>
      </c>
      <c r="F58" s="18" t="s">
        <v>213</v>
      </c>
      <c r="G58" s="18" t="s">
        <v>214</v>
      </c>
      <c r="H58" s="18" t="s">
        <v>215</v>
      </c>
      <c r="I58" s="19" t="s">
        <v>216</v>
      </c>
    </row>
    <row r="59" customFormat="false" ht="18" hidden="false" customHeight="true" outlineLevel="0" collapsed="false">
      <c r="A59" s="21" t="n">
        <v>56</v>
      </c>
      <c r="B59" s="15" t="n">
        <v>24130742</v>
      </c>
      <c r="C59" s="22" t="s">
        <v>217</v>
      </c>
      <c r="D59" s="17" t="n">
        <v>33045</v>
      </c>
      <c r="E59" s="18" t="s">
        <v>218</v>
      </c>
      <c r="F59" s="18" t="s">
        <v>219</v>
      </c>
      <c r="G59" s="18" t="s">
        <v>53</v>
      </c>
      <c r="H59" s="18" t="s">
        <v>31</v>
      </c>
      <c r="I59" s="19" t="s">
        <v>220</v>
      </c>
    </row>
    <row r="60" customFormat="false" ht="18" hidden="false" customHeight="true" outlineLevel="0" collapsed="false">
      <c r="A60" s="21" t="n">
        <v>57</v>
      </c>
      <c r="B60" s="15" t="n">
        <v>24070661</v>
      </c>
      <c r="C60" s="22" t="s">
        <v>221</v>
      </c>
      <c r="D60" s="17" t="n">
        <v>33714</v>
      </c>
      <c r="E60" s="18" t="s">
        <v>222</v>
      </c>
      <c r="F60" s="18" t="s">
        <v>223</v>
      </c>
      <c r="G60" s="18" t="s">
        <v>66</v>
      </c>
      <c r="H60" s="18" t="s">
        <v>67</v>
      </c>
      <c r="I60" s="19" t="s">
        <v>224</v>
      </c>
    </row>
    <row r="61" customFormat="false" ht="18" hidden="false" customHeight="true" outlineLevel="0" collapsed="false">
      <c r="A61" s="14" t="n">
        <v>58</v>
      </c>
      <c r="B61" s="15" t="n">
        <v>24130755</v>
      </c>
      <c r="C61" s="22" t="s">
        <v>225</v>
      </c>
      <c r="D61" s="17" t="n">
        <v>27900</v>
      </c>
      <c r="E61" s="18" t="s">
        <v>226</v>
      </c>
      <c r="F61" s="18" t="s">
        <v>174</v>
      </c>
      <c r="G61" s="18" t="s">
        <v>53</v>
      </c>
      <c r="H61" s="18" t="s">
        <v>31</v>
      </c>
      <c r="I61" s="19" t="s">
        <v>227</v>
      </c>
    </row>
    <row r="62" customFormat="false" ht="18" hidden="false" customHeight="true" outlineLevel="0" collapsed="false">
      <c r="A62" s="21" t="n">
        <v>59</v>
      </c>
      <c r="B62" s="15" t="n">
        <v>24100600</v>
      </c>
      <c r="C62" s="22" t="s">
        <v>228</v>
      </c>
      <c r="D62" s="17" t="n">
        <v>28166</v>
      </c>
      <c r="E62" s="18" t="s">
        <v>229</v>
      </c>
      <c r="F62" s="18" t="s">
        <v>170</v>
      </c>
      <c r="G62" s="18" t="s">
        <v>122</v>
      </c>
      <c r="H62" s="18" t="s">
        <v>123</v>
      </c>
      <c r="I62" s="19" t="s">
        <v>230</v>
      </c>
    </row>
    <row r="63" customFormat="false" ht="18" hidden="false" customHeight="true" outlineLevel="0" collapsed="false">
      <c r="A63" s="21" t="n">
        <v>60</v>
      </c>
      <c r="B63" s="15" t="n">
        <v>24100582</v>
      </c>
      <c r="C63" s="22" t="s">
        <v>231</v>
      </c>
      <c r="D63" s="17" t="n">
        <v>30588</v>
      </c>
      <c r="E63" s="18" t="s">
        <v>232</v>
      </c>
      <c r="F63" s="18" t="s">
        <v>213</v>
      </c>
      <c r="G63" s="18" t="s">
        <v>122</v>
      </c>
      <c r="H63" s="18" t="s">
        <v>123</v>
      </c>
      <c r="I63" s="19" t="s">
        <v>233</v>
      </c>
    </row>
    <row r="64" customFormat="false" ht="18" hidden="false" customHeight="true" outlineLevel="0" collapsed="false">
      <c r="A64" s="14" t="n">
        <v>61</v>
      </c>
      <c r="B64" s="15" t="n">
        <v>24170680</v>
      </c>
      <c r="C64" s="22" t="s">
        <v>234</v>
      </c>
      <c r="D64" s="17" t="n">
        <v>30088</v>
      </c>
      <c r="E64" s="18" t="s">
        <v>235</v>
      </c>
      <c r="F64" s="18" t="s">
        <v>236</v>
      </c>
      <c r="G64" s="18" t="s">
        <v>237</v>
      </c>
      <c r="H64" s="18" t="s">
        <v>238</v>
      </c>
      <c r="I64" s="19" t="s">
        <v>239</v>
      </c>
    </row>
    <row r="65" customFormat="false" ht="18" hidden="false" customHeight="true" outlineLevel="0" collapsed="false">
      <c r="A65" s="21" t="n">
        <v>62</v>
      </c>
      <c r="B65" s="15" t="n">
        <v>24151037</v>
      </c>
      <c r="C65" s="22" t="s">
        <v>240</v>
      </c>
      <c r="D65" s="17" t="n">
        <v>32623</v>
      </c>
      <c r="E65" s="18" t="s">
        <v>241</v>
      </c>
      <c r="F65" s="18" t="s">
        <v>236</v>
      </c>
      <c r="G65" s="18" t="s">
        <v>38</v>
      </c>
      <c r="H65" s="18" t="s">
        <v>39</v>
      </c>
      <c r="I65" s="19" t="s">
        <v>242</v>
      </c>
    </row>
    <row r="66" customFormat="false" ht="18" hidden="false" customHeight="true" outlineLevel="0" collapsed="false">
      <c r="A66" s="21" t="n">
        <v>63</v>
      </c>
      <c r="B66" s="15" t="n">
        <v>24100576</v>
      </c>
      <c r="C66" s="22" t="s">
        <v>243</v>
      </c>
      <c r="D66" s="17" t="n">
        <v>30423</v>
      </c>
      <c r="E66" s="18" t="s">
        <v>244</v>
      </c>
      <c r="F66" s="18" t="s">
        <v>245</v>
      </c>
      <c r="G66" s="18" t="s">
        <v>122</v>
      </c>
      <c r="H66" s="18" t="s">
        <v>123</v>
      </c>
      <c r="I66" s="19" t="s">
        <v>246</v>
      </c>
    </row>
    <row r="67" customFormat="false" ht="18" hidden="false" customHeight="true" outlineLevel="0" collapsed="false">
      <c r="A67" s="14" t="n">
        <v>64</v>
      </c>
      <c r="B67" s="15" t="n">
        <v>24010520</v>
      </c>
      <c r="C67" s="22" t="s">
        <v>247</v>
      </c>
      <c r="D67" s="17" t="n">
        <v>31178</v>
      </c>
      <c r="E67" s="18" t="s">
        <v>248</v>
      </c>
      <c r="F67" s="18" t="s">
        <v>249</v>
      </c>
      <c r="G67" s="18" t="s">
        <v>205</v>
      </c>
      <c r="H67" s="18" t="s">
        <v>206</v>
      </c>
      <c r="I67" s="19" t="s">
        <v>250</v>
      </c>
    </row>
    <row r="68" customFormat="false" ht="18" hidden="false" customHeight="true" outlineLevel="0" collapsed="false">
      <c r="A68" s="21" t="n">
        <v>65</v>
      </c>
      <c r="B68" s="15" t="n">
        <v>24110937</v>
      </c>
      <c r="C68" s="22" t="s">
        <v>251</v>
      </c>
      <c r="D68" s="17" t="n">
        <v>32437</v>
      </c>
      <c r="E68" s="18" t="s">
        <v>252</v>
      </c>
      <c r="F68" s="18" t="s">
        <v>249</v>
      </c>
      <c r="G68" s="18" t="s">
        <v>13</v>
      </c>
      <c r="H68" s="18" t="s">
        <v>14</v>
      </c>
      <c r="I68" s="19" t="s">
        <v>253</v>
      </c>
    </row>
    <row r="69" customFormat="false" ht="18" hidden="false" customHeight="true" outlineLevel="0" collapsed="false">
      <c r="A69" s="21" t="n">
        <v>66</v>
      </c>
      <c r="B69" s="15" t="n">
        <v>24110957</v>
      </c>
      <c r="C69" s="22" t="s">
        <v>254</v>
      </c>
      <c r="D69" s="17" t="n">
        <v>31383</v>
      </c>
      <c r="E69" s="18" t="s">
        <v>255</v>
      </c>
      <c r="F69" s="18" t="s">
        <v>256</v>
      </c>
      <c r="G69" s="18" t="s">
        <v>13</v>
      </c>
      <c r="H69" s="18" t="s">
        <v>14</v>
      </c>
      <c r="I69" s="19" t="s">
        <v>257</v>
      </c>
    </row>
    <row r="70" customFormat="false" ht="18" hidden="false" customHeight="true" outlineLevel="0" collapsed="false">
      <c r="A70" s="14" t="n">
        <v>67</v>
      </c>
      <c r="B70" s="15" t="n">
        <v>24160882</v>
      </c>
      <c r="C70" s="22" t="s">
        <v>258</v>
      </c>
      <c r="D70" s="17" t="n">
        <v>32755</v>
      </c>
      <c r="E70" s="18" t="s">
        <v>259</v>
      </c>
      <c r="F70" s="18" t="s">
        <v>260</v>
      </c>
      <c r="G70" s="18" t="s">
        <v>18</v>
      </c>
      <c r="H70" s="18" t="s">
        <v>19</v>
      </c>
      <c r="I70" s="19" t="s">
        <v>261</v>
      </c>
    </row>
    <row r="71" customFormat="false" ht="18" hidden="false" customHeight="true" outlineLevel="0" collapsed="false">
      <c r="A71" s="21" t="n">
        <v>68</v>
      </c>
      <c r="B71" s="15" t="n">
        <v>24100591</v>
      </c>
      <c r="C71" s="22" t="s">
        <v>262</v>
      </c>
      <c r="D71" s="17" t="n">
        <v>28869</v>
      </c>
      <c r="E71" s="18" t="s">
        <v>263</v>
      </c>
      <c r="F71" s="18" t="s">
        <v>12</v>
      </c>
      <c r="G71" s="18" t="s">
        <v>122</v>
      </c>
      <c r="H71" s="18" t="s">
        <v>123</v>
      </c>
      <c r="I71" s="19" t="s">
        <v>264</v>
      </c>
    </row>
    <row r="72" customFormat="false" ht="18" hidden="false" customHeight="true" outlineLevel="0" collapsed="false">
      <c r="A72" s="21" t="n">
        <v>69</v>
      </c>
      <c r="B72" s="15" t="n">
        <v>24130721</v>
      </c>
      <c r="C72" s="22" t="s">
        <v>265</v>
      </c>
      <c r="D72" s="17" t="n">
        <v>34193</v>
      </c>
      <c r="E72" s="18" t="s">
        <v>266</v>
      </c>
      <c r="F72" s="18" t="s">
        <v>260</v>
      </c>
      <c r="G72" s="18" t="s">
        <v>53</v>
      </c>
      <c r="H72" s="18" t="s">
        <v>31</v>
      </c>
      <c r="I72" s="19" t="s">
        <v>267</v>
      </c>
    </row>
    <row r="73" customFormat="false" ht="18" hidden="false" customHeight="true" outlineLevel="0" collapsed="false">
      <c r="A73" s="14" t="n">
        <v>70</v>
      </c>
      <c r="B73" s="15" t="n">
        <v>24160835</v>
      </c>
      <c r="C73" s="22" t="s">
        <v>268</v>
      </c>
      <c r="D73" s="17" t="n">
        <v>30298</v>
      </c>
      <c r="E73" s="18" t="s">
        <v>269</v>
      </c>
      <c r="F73" s="18" t="s">
        <v>174</v>
      </c>
      <c r="G73" s="18" t="s">
        <v>18</v>
      </c>
      <c r="H73" s="18" t="s">
        <v>19</v>
      </c>
      <c r="I73" s="19" t="s">
        <v>270</v>
      </c>
    </row>
    <row r="74" customFormat="false" ht="18" hidden="false" customHeight="true" outlineLevel="0" collapsed="false">
      <c r="A74" s="21" t="n">
        <v>71</v>
      </c>
      <c r="B74" s="15" t="n">
        <v>24080511</v>
      </c>
      <c r="C74" s="22" t="s">
        <v>271</v>
      </c>
      <c r="D74" s="17" t="n">
        <v>26722</v>
      </c>
      <c r="E74" s="18" t="s">
        <v>272</v>
      </c>
      <c r="F74" s="18" t="s">
        <v>273</v>
      </c>
      <c r="G74" s="18" t="s">
        <v>156</v>
      </c>
      <c r="H74" s="18" t="s">
        <v>157</v>
      </c>
      <c r="I74" s="19" t="s">
        <v>274</v>
      </c>
    </row>
    <row r="75" customFormat="false" ht="18" hidden="false" customHeight="true" outlineLevel="0" collapsed="false">
      <c r="A75" s="21" t="n">
        <v>72</v>
      </c>
      <c r="B75" s="15" t="n">
        <v>24211008</v>
      </c>
      <c r="C75" s="22" t="s">
        <v>275</v>
      </c>
      <c r="D75" s="17" t="s">
        <v>276</v>
      </c>
      <c r="E75" s="18" t="s">
        <v>277</v>
      </c>
      <c r="F75" s="18" t="s">
        <v>278</v>
      </c>
      <c r="G75" s="18" t="s">
        <v>279</v>
      </c>
      <c r="H75" s="18" t="s">
        <v>280</v>
      </c>
      <c r="I75" s="19" t="s">
        <v>281</v>
      </c>
    </row>
    <row r="76" customFormat="false" ht="18" hidden="false" customHeight="true" outlineLevel="0" collapsed="false">
      <c r="A76" s="14" t="n">
        <v>73</v>
      </c>
      <c r="B76" s="15" t="n">
        <v>24210975</v>
      </c>
      <c r="C76" s="22" t="s">
        <v>282</v>
      </c>
      <c r="D76" s="17" t="s">
        <v>283</v>
      </c>
      <c r="E76" s="18" t="s">
        <v>284</v>
      </c>
      <c r="F76" s="18" t="s">
        <v>278</v>
      </c>
      <c r="G76" s="18" t="s">
        <v>279</v>
      </c>
      <c r="H76" s="18" t="s">
        <v>280</v>
      </c>
      <c r="I76" s="19" t="s">
        <v>285</v>
      </c>
    </row>
    <row r="77" customFormat="false" ht="18" hidden="false" customHeight="true" outlineLevel="0" collapsed="false">
      <c r="A77" s="21" t="n">
        <v>74</v>
      </c>
      <c r="B77" s="15" t="n">
        <v>24210980</v>
      </c>
      <c r="C77" s="22" t="s">
        <v>286</v>
      </c>
      <c r="D77" s="17" t="s">
        <v>287</v>
      </c>
      <c r="E77" s="18" t="s">
        <v>288</v>
      </c>
      <c r="F77" s="18" t="s">
        <v>278</v>
      </c>
      <c r="G77" s="18" t="s">
        <v>279</v>
      </c>
      <c r="H77" s="18" t="s">
        <v>280</v>
      </c>
      <c r="I77" s="19" t="s">
        <v>289</v>
      </c>
    </row>
    <row r="78" customFormat="false" ht="18" hidden="false" customHeight="true" outlineLevel="0" collapsed="false">
      <c r="A78" s="21" t="n">
        <v>75</v>
      </c>
      <c r="B78" s="15" t="n">
        <v>24211003</v>
      </c>
      <c r="C78" s="22" t="s">
        <v>290</v>
      </c>
      <c r="D78" s="17" t="s">
        <v>291</v>
      </c>
      <c r="E78" s="18" t="s">
        <v>292</v>
      </c>
      <c r="F78" s="18" t="s">
        <v>278</v>
      </c>
      <c r="G78" s="18" t="s">
        <v>279</v>
      </c>
      <c r="H78" s="18" t="s">
        <v>293</v>
      </c>
      <c r="I78" s="19" t="s">
        <v>294</v>
      </c>
    </row>
    <row r="79" customFormat="false" ht="18" hidden="false" customHeight="true" outlineLevel="0" collapsed="false">
      <c r="A79" s="14" t="n">
        <v>76</v>
      </c>
      <c r="B79" s="15" t="n">
        <v>24210992</v>
      </c>
      <c r="C79" s="22" t="s">
        <v>295</v>
      </c>
      <c r="D79" s="17" t="s">
        <v>296</v>
      </c>
      <c r="E79" s="18" t="s">
        <v>297</v>
      </c>
      <c r="F79" s="18" t="s">
        <v>278</v>
      </c>
      <c r="G79" s="18" t="s">
        <v>279</v>
      </c>
      <c r="H79" s="18" t="s">
        <v>293</v>
      </c>
      <c r="I79" s="19" t="s">
        <v>298</v>
      </c>
    </row>
    <row r="80" customFormat="false" ht="18" hidden="false" customHeight="true" outlineLevel="0" collapsed="false">
      <c r="A80" s="21" t="n">
        <v>77</v>
      </c>
      <c r="B80" s="15" t="n">
        <v>24211000</v>
      </c>
      <c r="C80" s="22" t="s">
        <v>299</v>
      </c>
      <c r="D80" s="17" t="s">
        <v>300</v>
      </c>
      <c r="E80" s="18" t="s">
        <v>301</v>
      </c>
      <c r="F80" s="18" t="s">
        <v>278</v>
      </c>
      <c r="G80" s="18" t="s">
        <v>279</v>
      </c>
      <c r="H80" s="18" t="s">
        <v>293</v>
      </c>
      <c r="I80" s="19" t="s">
        <v>302</v>
      </c>
    </row>
    <row r="81" customFormat="false" ht="18" hidden="false" customHeight="true" outlineLevel="0" collapsed="false">
      <c r="A81" s="21" t="n">
        <v>78</v>
      </c>
      <c r="B81" s="15" t="n">
        <v>24211009</v>
      </c>
      <c r="C81" s="22" t="s">
        <v>303</v>
      </c>
      <c r="D81" s="17" t="n">
        <v>31034</v>
      </c>
      <c r="E81" s="18" t="s">
        <v>304</v>
      </c>
      <c r="F81" s="18" t="s">
        <v>305</v>
      </c>
      <c r="G81" s="18" t="s">
        <v>279</v>
      </c>
      <c r="H81" s="18" t="s">
        <v>293</v>
      </c>
      <c r="I81" s="19" t="s">
        <v>306</v>
      </c>
    </row>
    <row r="82" customFormat="false" ht="18" hidden="false" customHeight="true" outlineLevel="0" collapsed="false">
      <c r="A82" s="14" t="n">
        <v>79</v>
      </c>
      <c r="B82" s="15" t="n">
        <v>24210998</v>
      </c>
      <c r="C82" s="22" t="s">
        <v>307</v>
      </c>
      <c r="D82" s="17" t="s">
        <v>308</v>
      </c>
      <c r="E82" s="18" t="s">
        <v>309</v>
      </c>
      <c r="F82" s="18" t="s">
        <v>305</v>
      </c>
      <c r="G82" s="18" t="s">
        <v>279</v>
      </c>
      <c r="H82" s="18" t="s">
        <v>293</v>
      </c>
      <c r="I82" s="19" t="s">
        <v>310</v>
      </c>
    </row>
    <row r="83" customFormat="false" ht="18" hidden="false" customHeight="true" outlineLevel="0" collapsed="false">
      <c r="A83" s="21" t="n">
        <v>80</v>
      </c>
      <c r="B83" s="15" t="n">
        <v>24211002</v>
      </c>
      <c r="C83" s="22" t="s">
        <v>311</v>
      </c>
      <c r="D83" s="17" t="s">
        <v>312</v>
      </c>
      <c r="E83" s="18" t="s">
        <v>313</v>
      </c>
      <c r="F83" s="18" t="s">
        <v>146</v>
      </c>
      <c r="G83" s="18" t="s">
        <v>279</v>
      </c>
      <c r="H83" s="18" t="s">
        <v>293</v>
      </c>
      <c r="I83" s="19" t="s">
        <v>314</v>
      </c>
    </row>
    <row r="84" customFormat="false" ht="18" hidden="false" customHeight="true" outlineLevel="0" collapsed="false">
      <c r="A84" s="21" t="n">
        <v>81</v>
      </c>
      <c r="B84" s="15" t="n">
        <v>24140629</v>
      </c>
      <c r="C84" s="22" t="s">
        <v>315</v>
      </c>
      <c r="D84" s="17" t="n">
        <v>27568</v>
      </c>
      <c r="E84" s="18" t="s">
        <v>316</v>
      </c>
      <c r="F84" s="18" t="s">
        <v>317</v>
      </c>
      <c r="G84" s="18" t="s">
        <v>117</v>
      </c>
      <c r="H84" s="18" t="s">
        <v>118</v>
      </c>
      <c r="I84" s="19" t="s">
        <v>318</v>
      </c>
    </row>
    <row r="85" customFormat="false" ht="18" hidden="false" customHeight="true" outlineLevel="0" collapsed="false">
      <c r="A85" s="14" t="n">
        <v>82</v>
      </c>
      <c r="B85" s="15" t="n">
        <v>24130789</v>
      </c>
      <c r="C85" s="22" t="s">
        <v>319</v>
      </c>
      <c r="D85" s="17" t="n">
        <v>32066</v>
      </c>
      <c r="E85" s="18" t="s">
        <v>320</v>
      </c>
      <c r="F85" s="18" t="s">
        <v>317</v>
      </c>
      <c r="G85" s="18" t="s">
        <v>30</v>
      </c>
      <c r="H85" s="18" t="s">
        <v>31</v>
      </c>
      <c r="I85" s="19" t="s">
        <v>321</v>
      </c>
    </row>
    <row r="86" customFormat="false" ht="18" hidden="false" customHeight="true" outlineLevel="0" collapsed="false">
      <c r="A86" s="21" t="n">
        <v>83</v>
      </c>
      <c r="B86" s="15" t="n">
        <v>24151031</v>
      </c>
      <c r="C86" s="22" t="s">
        <v>322</v>
      </c>
      <c r="D86" s="17" t="n">
        <v>28086</v>
      </c>
      <c r="E86" s="18" t="s">
        <v>323</v>
      </c>
      <c r="F86" s="18" t="s">
        <v>152</v>
      </c>
      <c r="G86" s="18" t="s">
        <v>38</v>
      </c>
      <c r="H86" s="18" t="s">
        <v>39</v>
      </c>
      <c r="I86" s="19" t="s">
        <v>324</v>
      </c>
    </row>
    <row r="87" customFormat="false" ht="18" hidden="false" customHeight="true" outlineLevel="0" collapsed="false">
      <c r="A87" s="21" t="n">
        <v>84</v>
      </c>
      <c r="B87" s="15" t="n">
        <v>24130805</v>
      </c>
      <c r="C87" s="22" t="s">
        <v>325</v>
      </c>
      <c r="D87" s="17" t="n">
        <v>30364</v>
      </c>
      <c r="E87" s="18" t="s">
        <v>326</v>
      </c>
      <c r="F87" s="18" t="s">
        <v>12</v>
      </c>
      <c r="G87" s="18" t="s">
        <v>30</v>
      </c>
      <c r="H87" s="18" t="s">
        <v>31</v>
      </c>
      <c r="I87" s="19" t="s">
        <v>327</v>
      </c>
    </row>
    <row r="88" customFormat="false" ht="18" hidden="false" customHeight="true" outlineLevel="0" collapsed="false">
      <c r="A88" s="14" t="n">
        <v>85</v>
      </c>
      <c r="B88" s="15" t="n">
        <v>24130718</v>
      </c>
      <c r="C88" s="22" t="s">
        <v>328</v>
      </c>
      <c r="D88" s="17" t="n">
        <v>31053</v>
      </c>
      <c r="E88" s="18" t="s">
        <v>329</v>
      </c>
      <c r="F88" s="18" t="s">
        <v>12</v>
      </c>
      <c r="G88" s="18" t="s">
        <v>53</v>
      </c>
      <c r="H88" s="18" t="s">
        <v>31</v>
      </c>
      <c r="I88" s="19" t="s">
        <v>330</v>
      </c>
    </row>
    <row r="89" customFormat="false" ht="18" hidden="false" customHeight="true" outlineLevel="0" collapsed="false">
      <c r="A89" s="21" t="n">
        <v>86</v>
      </c>
      <c r="B89" s="15" t="n">
        <v>24130768</v>
      </c>
      <c r="C89" s="22" t="s">
        <v>331</v>
      </c>
      <c r="D89" s="17" t="n">
        <v>31117</v>
      </c>
      <c r="E89" s="18" t="s">
        <v>332</v>
      </c>
      <c r="F89" s="18" t="s">
        <v>333</v>
      </c>
      <c r="G89" s="18" t="s">
        <v>30</v>
      </c>
      <c r="H89" s="18" t="s">
        <v>31</v>
      </c>
      <c r="I89" s="19" t="s">
        <v>334</v>
      </c>
    </row>
    <row r="90" customFormat="false" ht="18" hidden="false" customHeight="true" outlineLevel="0" collapsed="false">
      <c r="A90" s="21" t="n">
        <v>87</v>
      </c>
      <c r="B90" s="15" t="n">
        <v>24020676</v>
      </c>
      <c r="C90" s="22" t="s">
        <v>335</v>
      </c>
      <c r="D90" s="17" t="n">
        <v>31360</v>
      </c>
      <c r="E90" s="18" t="s">
        <v>336</v>
      </c>
      <c r="F90" s="18" t="s">
        <v>12</v>
      </c>
      <c r="G90" s="18" t="s">
        <v>214</v>
      </c>
      <c r="H90" s="18" t="s">
        <v>215</v>
      </c>
      <c r="I90" s="19" t="s">
        <v>337</v>
      </c>
    </row>
    <row r="91" customFormat="false" ht="18" hidden="false" customHeight="true" outlineLevel="0" collapsed="false">
      <c r="A91" s="14" t="n">
        <v>88</v>
      </c>
      <c r="B91" s="15" t="n">
        <v>24130779</v>
      </c>
      <c r="C91" s="22" t="s">
        <v>338</v>
      </c>
      <c r="D91" s="17" t="n">
        <v>32545</v>
      </c>
      <c r="E91" s="18" t="s">
        <v>339</v>
      </c>
      <c r="F91" s="18" t="s">
        <v>12</v>
      </c>
      <c r="G91" s="18" t="s">
        <v>53</v>
      </c>
      <c r="H91" s="18" t="s">
        <v>31</v>
      </c>
      <c r="I91" s="19" t="s">
        <v>340</v>
      </c>
    </row>
    <row r="92" customFormat="false" ht="18" hidden="false" customHeight="true" outlineLevel="0" collapsed="false">
      <c r="A92" s="21" t="n">
        <v>89</v>
      </c>
      <c r="B92" s="15" t="n">
        <v>24140618</v>
      </c>
      <c r="C92" s="22" t="s">
        <v>341</v>
      </c>
      <c r="D92" s="17" t="n">
        <v>33524</v>
      </c>
      <c r="E92" s="18" t="s">
        <v>342</v>
      </c>
      <c r="F92" s="18" t="s">
        <v>12</v>
      </c>
      <c r="G92" s="18" t="s">
        <v>117</v>
      </c>
      <c r="H92" s="18" t="s">
        <v>118</v>
      </c>
      <c r="I92" s="19" t="s">
        <v>343</v>
      </c>
    </row>
    <row r="93" customFormat="false" ht="18" hidden="false" customHeight="true" outlineLevel="0" collapsed="false">
      <c r="A93" s="21" t="n">
        <v>90</v>
      </c>
      <c r="B93" s="15" t="n">
        <v>24160875</v>
      </c>
      <c r="C93" s="22" t="s">
        <v>344</v>
      </c>
      <c r="D93" s="17" t="n">
        <v>33149</v>
      </c>
      <c r="E93" s="18" t="s">
        <v>345</v>
      </c>
      <c r="F93" s="18" t="s">
        <v>12</v>
      </c>
      <c r="G93" s="18" t="s">
        <v>26</v>
      </c>
      <c r="H93" s="18" t="s">
        <v>19</v>
      </c>
      <c r="I93" s="19" t="s">
        <v>346</v>
      </c>
    </row>
    <row r="94" customFormat="false" ht="18" hidden="false" customHeight="true" outlineLevel="0" collapsed="false">
      <c r="A94" s="14" t="n">
        <v>91</v>
      </c>
      <c r="B94" s="15" t="n">
        <v>24070669</v>
      </c>
      <c r="C94" s="22" t="s">
        <v>347</v>
      </c>
      <c r="D94" s="17" t="n">
        <v>30491</v>
      </c>
      <c r="E94" s="18" t="s">
        <v>348</v>
      </c>
      <c r="F94" s="18" t="s">
        <v>245</v>
      </c>
      <c r="G94" s="18" t="s">
        <v>66</v>
      </c>
      <c r="H94" s="18" t="s">
        <v>67</v>
      </c>
      <c r="I94" s="19" t="s">
        <v>349</v>
      </c>
    </row>
    <row r="95" customFormat="false" ht="18" hidden="false" customHeight="true" outlineLevel="0" collapsed="false">
      <c r="A95" s="21" t="n">
        <v>92</v>
      </c>
      <c r="B95" s="15" t="n">
        <v>24100577</v>
      </c>
      <c r="C95" s="22" t="s">
        <v>350</v>
      </c>
      <c r="D95" s="17" t="n">
        <v>32128</v>
      </c>
      <c r="E95" s="18" t="s">
        <v>351</v>
      </c>
      <c r="F95" s="18" t="s">
        <v>245</v>
      </c>
      <c r="G95" s="18" t="s">
        <v>122</v>
      </c>
      <c r="H95" s="18" t="s">
        <v>123</v>
      </c>
      <c r="I95" s="19" t="s">
        <v>352</v>
      </c>
    </row>
    <row r="96" customFormat="false" ht="18" hidden="false" customHeight="true" outlineLevel="0" collapsed="false">
      <c r="A96" s="21" t="n">
        <v>93</v>
      </c>
      <c r="B96" s="15" t="n">
        <v>24130802</v>
      </c>
      <c r="C96" s="22" t="s">
        <v>353</v>
      </c>
      <c r="D96" s="17" t="n">
        <v>32836</v>
      </c>
      <c r="E96" s="18" t="s">
        <v>354</v>
      </c>
      <c r="F96" s="18" t="s">
        <v>245</v>
      </c>
      <c r="G96" s="18" t="s">
        <v>30</v>
      </c>
      <c r="H96" s="18" t="s">
        <v>31</v>
      </c>
      <c r="I96" s="19" t="s">
        <v>355</v>
      </c>
    </row>
    <row r="97" customFormat="false" ht="18" hidden="false" customHeight="true" outlineLevel="0" collapsed="false">
      <c r="A97" s="14" t="n">
        <v>94</v>
      </c>
      <c r="B97" s="15" t="n">
        <v>24160860</v>
      </c>
      <c r="C97" s="22" t="s">
        <v>356</v>
      </c>
      <c r="D97" s="17" t="n">
        <v>28706</v>
      </c>
      <c r="E97" s="18" t="s">
        <v>357</v>
      </c>
      <c r="F97" s="18" t="s">
        <v>358</v>
      </c>
      <c r="G97" s="18" t="s">
        <v>26</v>
      </c>
      <c r="H97" s="18" t="s">
        <v>19</v>
      </c>
      <c r="I97" s="19" t="s">
        <v>359</v>
      </c>
    </row>
    <row r="98" customFormat="false" ht="18" hidden="false" customHeight="true" outlineLevel="0" collapsed="false">
      <c r="A98" s="21" t="n">
        <v>95</v>
      </c>
      <c r="B98" s="15" t="n">
        <v>24160874</v>
      </c>
      <c r="C98" s="22" t="s">
        <v>360</v>
      </c>
      <c r="D98" s="17" t="n">
        <v>27071</v>
      </c>
      <c r="E98" s="18" t="s">
        <v>361</v>
      </c>
      <c r="F98" s="18" t="s">
        <v>358</v>
      </c>
      <c r="G98" s="18" t="s">
        <v>26</v>
      </c>
      <c r="H98" s="18" t="s">
        <v>19</v>
      </c>
      <c r="I98" s="19" t="s">
        <v>362</v>
      </c>
    </row>
    <row r="99" customFormat="false" ht="18" hidden="false" customHeight="true" outlineLevel="0" collapsed="false">
      <c r="A99" s="21" t="n">
        <v>96</v>
      </c>
      <c r="B99" s="15" t="n">
        <v>24160889</v>
      </c>
      <c r="C99" s="22" t="s">
        <v>363</v>
      </c>
      <c r="D99" s="17" t="n">
        <v>28801</v>
      </c>
      <c r="E99" s="18" t="s">
        <v>364</v>
      </c>
      <c r="F99" s="18" t="s">
        <v>358</v>
      </c>
      <c r="G99" s="18" t="s">
        <v>26</v>
      </c>
      <c r="H99" s="18" t="s">
        <v>19</v>
      </c>
      <c r="I99" s="19" t="s">
        <v>365</v>
      </c>
    </row>
    <row r="100" customFormat="false" ht="18" hidden="false" customHeight="true" outlineLevel="0" collapsed="false">
      <c r="A100" s="14" t="n">
        <v>97</v>
      </c>
      <c r="B100" s="15" t="n">
        <v>24160876</v>
      </c>
      <c r="C100" s="22" t="s">
        <v>366</v>
      </c>
      <c r="D100" s="17" t="n">
        <v>28982</v>
      </c>
      <c r="E100" s="18" t="s">
        <v>367</v>
      </c>
      <c r="F100" s="18" t="s">
        <v>358</v>
      </c>
      <c r="G100" s="18" t="s">
        <v>26</v>
      </c>
      <c r="H100" s="18" t="s">
        <v>19</v>
      </c>
      <c r="I100" s="19" t="s">
        <v>368</v>
      </c>
    </row>
    <row r="101" customFormat="false" ht="18" hidden="false" customHeight="true" outlineLevel="0" collapsed="false">
      <c r="A101" s="21" t="n">
        <v>98</v>
      </c>
      <c r="B101" s="15" t="n">
        <v>24070659</v>
      </c>
      <c r="C101" s="22" t="s">
        <v>369</v>
      </c>
      <c r="D101" s="17" t="n">
        <v>30556</v>
      </c>
      <c r="E101" s="18" t="s">
        <v>370</v>
      </c>
      <c r="F101" s="18" t="s">
        <v>358</v>
      </c>
      <c r="G101" s="18" t="s">
        <v>66</v>
      </c>
      <c r="H101" s="18" t="s">
        <v>67</v>
      </c>
      <c r="I101" s="19" t="s">
        <v>371</v>
      </c>
    </row>
    <row r="102" customFormat="false" ht="18" hidden="false" customHeight="true" outlineLevel="0" collapsed="false">
      <c r="A102" s="21" t="n">
        <v>99</v>
      </c>
      <c r="B102" s="15" t="n">
        <v>24160823</v>
      </c>
      <c r="C102" s="22" t="s">
        <v>372</v>
      </c>
      <c r="D102" s="17" t="n">
        <v>30409</v>
      </c>
      <c r="E102" s="18" t="s">
        <v>373</v>
      </c>
      <c r="F102" s="18" t="s">
        <v>358</v>
      </c>
      <c r="G102" s="18" t="s">
        <v>26</v>
      </c>
      <c r="H102" s="18" t="s">
        <v>19</v>
      </c>
      <c r="I102" s="19" t="s">
        <v>374</v>
      </c>
    </row>
    <row r="103" customFormat="false" ht="18" hidden="false" customHeight="true" outlineLevel="0" collapsed="false">
      <c r="A103" s="14" t="n">
        <v>100</v>
      </c>
      <c r="B103" s="15" t="n">
        <v>24160843</v>
      </c>
      <c r="C103" s="22" t="s">
        <v>375</v>
      </c>
      <c r="D103" s="17" t="n">
        <v>31723</v>
      </c>
      <c r="E103" s="18" t="s">
        <v>376</v>
      </c>
      <c r="F103" s="18" t="s">
        <v>358</v>
      </c>
      <c r="G103" s="18" t="s">
        <v>18</v>
      </c>
      <c r="H103" s="18" t="s">
        <v>19</v>
      </c>
      <c r="I103" s="19" t="s">
        <v>377</v>
      </c>
    </row>
    <row r="104" customFormat="false" ht="18" hidden="false" customHeight="true" outlineLevel="0" collapsed="false">
      <c r="A104" s="21" t="n">
        <v>101</v>
      </c>
      <c r="B104" s="15" t="n">
        <v>24090567</v>
      </c>
      <c r="C104" s="22" t="s">
        <v>378</v>
      </c>
      <c r="D104" s="17" t="n">
        <v>31827</v>
      </c>
      <c r="E104" s="18" t="s">
        <v>379</v>
      </c>
      <c r="F104" s="18" t="s">
        <v>358</v>
      </c>
      <c r="G104" s="18" t="s">
        <v>380</v>
      </c>
      <c r="H104" s="18" t="s">
        <v>381</v>
      </c>
      <c r="I104" s="19" t="s">
        <v>382</v>
      </c>
    </row>
    <row r="105" customFormat="false" ht="18" hidden="false" customHeight="true" outlineLevel="0" collapsed="false">
      <c r="A105" s="21" t="n">
        <v>102</v>
      </c>
      <c r="B105" s="15" t="n">
        <v>24030530</v>
      </c>
      <c r="C105" s="22" t="s">
        <v>383</v>
      </c>
      <c r="D105" s="17" t="n">
        <v>32527</v>
      </c>
      <c r="E105" s="18" t="s">
        <v>384</v>
      </c>
      <c r="F105" s="18" t="s">
        <v>358</v>
      </c>
      <c r="G105" s="18" t="s">
        <v>109</v>
      </c>
      <c r="H105" s="18" t="s">
        <v>110</v>
      </c>
      <c r="I105" s="19" t="s">
        <v>385</v>
      </c>
    </row>
    <row r="106" customFormat="false" ht="18" hidden="false" customHeight="true" outlineLevel="0" collapsed="false">
      <c r="A106" s="14" t="n">
        <v>103</v>
      </c>
      <c r="B106" s="15" t="n">
        <v>24070670</v>
      </c>
      <c r="C106" s="22" t="s">
        <v>386</v>
      </c>
      <c r="D106" s="17" t="n">
        <v>32771</v>
      </c>
      <c r="E106" s="18" t="s">
        <v>387</v>
      </c>
      <c r="F106" s="18" t="s">
        <v>358</v>
      </c>
      <c r="G106" s="18" t="s">
        <v>66</v>
      </c>
      <c r="H106" s="18" t="s">
        <v>67</v>
      </c>
      <c r="I106" s="19" t="s">
        <v>388</v>
      </c>
    </row>
    <row r="107" customFormat="false" ht="18" hidden="false" customHeight="true" outlineLevel="0" collapsed="false">
      <c r="A107" s="21" t="n">
        <v>104</v>
      </c>
      <c r="B107" s="15" t="n">
        <v>24140627</v>
      </c>
      <c r="C107" s="22" t="s">
        <v>389</v>
      </c>
      <c r="D107" s="17" t="n">
        <v>32099</v>
      </c>
      <c r="E107" s="18" t="s">
        <v>390</v>
      </c>
      <c r="F107" s="18" t="s">
        <v>278</v>
      </c>
      <c r="G107" s="18" t="s">
        <v>117</v>
      </c>
      <c r="H107" s="18" t="s">
        <v>118</v>
      </c>
      <c r="I107" s="19" t="s">
        <v>391</v>
      </c>
    </row>
    <row r="108" customFormat="false" ht="18" hidden="false" customHeight="true" outlineLevel="0" collapsed="false">
      <c r="A108" s="21" t="n">
        <v>105</v>
      </c>
      <c r="B108" s="15" t="n">
        <v>24110948</v>
      </c>
      <c r="C108" s="22" t="s">
        <v>392</v>
      </c>
      <c r="D108" s="17" t="n">
        <v>29760</v>
      </c>
      <c r="E108" s="18" t="s">
        <v>393</v>
      </c>
      <c r="F108" s="18" t="s">
        <v>174</v>
      </c>
      <c r="G108" s="18" t="s">
        <v>13</v>
      </c>
      <c r="H108" s="18" t="s">
        <v>14</v>
      </c>
      <c r="I108" s="19" t="s">
        <v>394</v>
      </c>
    </row>
    <row r="109" customFormat="false" ht="18" hidden="false" customHeight="true" outlineLevel="0" collapsed="false">
      <c r="A109" s="14" t="n">
        <v>106</v>
      </c>
      <c r="B109" s="15" t="n">
        <v>24160887</v>
      </c>
      <c r="C109" s="22" t="s">
        <v>395</v>
      </c>
      <c r="D109" s="17" t="n">
        <v>29466</v>
      </c>
      <c r="E109" s="18" t="s">
        <v>396</v>
      </c>
      <c r="F109" s="18" t="s">
        <v>174</v>
      </c>
      <c r="G109" s="18" t="s">
        <v>26</v>
      </c>
      <c r="H109" s="18" t="s">
        <v>19</v>
      </c>
      <c r="I109" s="19" t="s">
        <v>397</v>
      </c>
    </row>
    <row r="110" customFormat="false" ht="18" hidden="false" customHeight="true" outlineLevel="0" collapsed="false">
      <c r="A110" s="21" t="n">
        <v>107</v>
      </c>
      <c r="B110" s="15" t="n">
        <v>24160841</v>
      </c>
      <c r="C110" s="22" t="s">
        <v>398</v>
      </c>
      <c r="D110" s="17" t="n">
        <v>29800</v>
      </c>
      <c r="E110" s="18" t="s">
        <v>399</v>
      </c>
      <c r="F110" s="18" t="s">
        <v>174</v>
      </c>
      <c r="G110" s="18" t="s">
        <v>18</v>
      </c>
      <c r="H110" s="18" t="s">
        <v>19</v>
      </c>
      <c r="I110" s="19" t="s">
        <v>400</v>
      </c>
    </row>
    <row r="111" customFormat="false" ht="18" hidden="false" customHeight="true" outlineLevel="0" collapsed="false">
      <c r="A111" s="21" t="n">
        <v>108</v>
      </c>
      <c r="B111" s="15" t="n">
        <v>24160885</v>
      </c>
      <c r="C111" s="22" t="s">
        <v>401</v>
      </c>
      <c r="D111" s="17" t="n">
        <v>30003</v>
      </c>
      <c r="E111" s="18" t="s">
        <v>402</v>
      </c>
      <c r="F111" s="18" t="s">
        <v>174</v>
      </c>
      <c r="G111" s="18" t="s">
        <v>18</v>
      </c>
      <c r="H111" s="18" t="s">
        <v>19</v>
      </c>
      <c r="I111" s="19" t="s">
        <v>403</v>
      </c>
    </row>
    <row r="112" customFormat="false" ht="18" hidden="false" customHeight="true" outlineLevel="0" collapsed="false">
      <c r="A112" s="14" t="n">
        <v>109</v>
      </c>
      <c r="B112" s="15" t="n">
        <v>24110959</v>
      </c>
      <c r="C112" s="22" t="s">
        <v>404</v>
      </c>
      <c r="D112" s="17" t="n">
        <v>30275</v>
      </c>
      <c r="E112" s="18" t="s">
        <v>405</v>
      </c>
      <c r="F112" s="18" t="s">
        <v>174</v>
      </c>
      <c r="G112" s="18" t="s">
        <v>13</v>
      </c>
      <c r="H112" s="18" t="s">
        <v>14</v>
      </c>
      <c r="I112" s="19" t="s">
        <v>406</v>
      </c>
    </row>
    <row r="113" customFormat="false" ht="18" hidden="false" customHeight="true" outlineLevel="0" collapsed="false">
      <c r="A113" s="21" t="n">
        <v>110</v>
      </c>
      <c r="B113" s="15" t="n">
        <v>24160865</v>
      </c>
      <c r="C113" s="22" t="s">
        <v>407</v>
      </c>
      <c r="D113" s="17" t="n">
        <v>30269</v>
      </c>
      <c r="E113" s="18" t="s">
        <v>408</v>
      </c>
      <c r="F113" s="18" t="s">
        <v>174</v>
      </c>
      <c r="G113" s="18" t="s">
        <v>18</v>
      </c>
      <c r="H113" s="18" t="s">
        <v>19</v>
      </c>
      <c r="I113" s="19" t="s">
        <v>409</v>
      </c>
    </row>
    <row r="114" customFormat="false" ht="18" hidden="false" customHeight="true" outlineLevel="0" collapsed="false">
      <c r="A114" s="21" t="n">
        <v>111</v>
      </c>
      <c r="B114" s="15" t="n">
        <v>24160878</v>
      </c>
      <c r="C114" s="22" t="s">
        <v>410</v>
      </c>
      <c r="D114" s="17" t="n">
        <v>30265</v>
      </c>
      <c r="E114" s="18" t="s">
        <v>411</v>
      </c>
      <c r="F114" s="18" t="s">
        <v>174</v>
      </c>
      <c r="G114" s="18" t="s">
        <v>18</v>
      </c>
      <c r="H114" s="18" t="s">
        <v>19</v>
      </c>
      <c r="I114" s="19" t="s">
        <v>412</v>
      </c>
    </row>
    <row r="115" customFormat="false" ht="18" hidden="false" customHeight="true" outlineLevel="0" collapsed="false">
      <c r="A115" s="14" t="n">
        <v>112</v>
      </c>
      <c r="B115" s="15" t="n">
        <v>24100590</v>
      </c>
      <c r="C115" s="22" t="s">
        <v>413</v>
      </c>
      <c r="D115" s="17" t="n">
        <v>28973</v>
      </c>
      <c r="E115" s="18" t="s">
        <v>414</v>
      </c>
      <c r="F115" s="18" t="s">
        <v>174</v>
      </c>
      <c r="G115" s="18" t="s">
        <v>122</v>
      </c>
      <c r="H115" s="18" t="s">
        <v>123</v>
      </c>
      <c r="I115" s="19" t="s">
        <v>415</v>
      </c>
    </row>
    <row r="116" customFormat="false" ht="18" hidden="false" customHeight="true" outlineLevel="0" collapsed="false">
      <c r="A116" s="21" t="n">
        <v>113</v>
      </c>
      <c r="B116" s="15" t="n">
        <v>24170685</v>
      </c>
      <c r="C116" s="22" t="s">
        <v>416</v>
      </c>
      <c r="D116" s="17" t="n">
        <v>31406</v>
      </c>
      <c r="E116" s="18" t="s">
        <v>417</v>
      </c>
      <c r="F116" s="18" t="s">
        <v>174</v>
      </c>
      <c r="G116" s="18" t="s">
        <v>237</v>
      </c>
      <c r="H116" s="18" t="s">
        <v>238</v>
      </c>
      <c r="I116" s="19" t="s">
        <v>418</v>
      </c>
    </row>
    <row r="117" customFormat="false" ht="18" hidden="false" customHeight="true" outlineLevel="0" collapsed="false">
      <c r="A117" s="21" t="n">
        <v>114</v>
      </c>
      <c r="B117" s="15" t="n">
        <v>24160831</v>
      </c>
      <c r="C117" s="22" t="s">
        <v>419</v>
      </c>
      <c r="D117" s="17" t="n">
        <v>30570</v>
      </c>
      <c r="E117" s="18" t="s">
        <v>420</v>
      </c>
      <c r="F117" s="18" t="s">
        <v>174</v>
      </c>
      <c r="G117" s="18" t="s">
        <v>18</v>
      </c>
      <c r="H117" s="18" t="s">
        <v>19</v>
      </c>
      <c r="I117" s="19" t="s">
        <v>421</v>
      </c>
    </row>
    <row r="118" customFormat="false" ht="18" hidden="false" customHeight="true" outlineLevel="0" collapsed="false">
      <c r="A118" s="14" t="n">
        <v>115</v>
      </c>
      <c r="B118" s="15" t="n">
        <v>24160833</v>
      </c>
      <c r="C118" s="22" t="s">
        <v>422</v>
      </c>
      <c r="D118" s="17" t="n">
        <v>31677</v>
      </c>
      <c r="E118" s="18" t="s">
        <v>423</v>
      </c>
      <c r="F118" s="18" t="s">
        <v>174</v>
      </c>
      <c r="G118" s="18" t="s">
        <v>26</v>
      </c>
      <c r="H118" s="18" t="s">
        <v>19</v>
      </c>
      <c r="I118" s="19" t="s">
        <v>424</v>
      </c>
    </row>
    <row r="119" customFormat="false" ht="18" hidden="false" customHeight="true" outlineLevel="0" collapsed="false">
      <c r="A119" s="21" t="n">
        <v>116</v>
      </c>
      <c r="B119" s="15" t="n">
        <v>24110938</v>
      </c>
      <c r="C119" s="22" t="s">
        <v>425</v>
      </c>
      <c r="D119" s="17" t="n">
        <v>31712</v>
      </c>
      <c r="E119" s="18" t="s">
        <v>426</v>
      </c>
      <c r="F119" s="18" t="s">
        <v>174</v>
      </c>
      <c r="G119" s="18" t="s">
        <v>13</v>
      </c>
      <c r="H119" s="18" t="s">
        <v>14</v>
      </c>
      <c r="I119" s="19" t="s">
        <v>427</v>
      </c>
    </row>
    <row r="120" customFormat="false" ht="18" hidden="false" customHeight="true" outlineLevel="0" collapsed="false">
      <c r="A120" s="21" t="n">
        <v>117</v>
      </c>
      <c r="B120" s="15" t="n">
        <v>24170683</v>
      </c>
      <c r="C120" s="22" t="s">
        <v>428</v>
      </c>
      <c r="D120" s="17" t="n">
        <v>32721</v>
      </c>
      <c r="E120" s="18" t="s">
        <v>429</v>
      </c>
      <c r="F120" s="18" t="s">
        <v>174</v>
      </c>
      <c r="G120" s="18" t="s">
        <v>237</v>
      </c>
      <c r="H120" s="18" t="s">
        <v>238</v>
      </c>
      <c r="I120" s="19" t="s">
        <v>430</v>
      </c>
    </row>
    <row r="121" customFormat="false" ht="18" hidden="false" customHeight="true" outlineLevel="0" collapsed="false">
      <c r="A121" s="14" t="n">
        <v>118</v>
      </c>
      <c r="B121" s="15" t="n">
        <v>24160830</v>
      </c>
      <c r="C121" s="22" t="s">
        <v>431</v>
      </c>
      <c r="D121" s="17" t="n">
        <v>29845</v>
      </c>
      <c r="E121" s="18" t="s">
        <v>432</v>
      </c>
      <c r="F121" s="18" t="s">
        <v>174</v>
      </c>
      <c r="G121" s="18" t="s">
        <v>18</v>
      </c>
      <c r="H121" s="18" t="s">
        <v>19</v>
      </c>
      <c r="I121" s="19" t="s">
        <v>433</v>
      </c>
    </row>
    <row r="122" customFormat="false" ht="18" hidden="false" customHeight="true" outlineLevel="0" collapsed="false">
      <c r="A122" s="21" t="n">
        <v>119</v>
      </c>
      <c r="B122" s="15" t="n">
        <v>24110953</v>
      </c>
      <c r="C122" s="22" t="s">
        <v>434</v>
      </c>
      <c r="D122" s="17" t="n">
        <v>28288</v>
      </c>
      <c r="E122" s="18" t="s">
        <v>435</v>
      </c>
      <c r="F122" s="18" t="s">
        <v>174</v>
      </c>
      <c r="G122" s="18" t="s">
        <v>13</v>
      </c>
      <c r="H122" s="18" t="s">
        <v>14</v>
      </c>
      <c r="I122" s="19" t="s">
        <v>436</v>
      </c>
    </row>
    <row r="123" customFormat="false" ht="18" hidden="false" customHeight="true" outlineLevel="0" collapsed="false">
      <c r="A123" s="21" t="n">
        <v>120</v>
      </c>
      <c r="B123" s="15" t="n">
        <v>24140632</v>
      </c>
      <c r="C123" s="22" t="s">
        <v>437</v>
      </c>
      <c r="D123" s="17" t="n">
        <v>32976</v>
      </c>
      <c r="E123" s="18" t="s">
        <v>438</v>
      </c>
      <c r="F123" s="18" t="s">
        <v>174</v>
      </c>
      <c r="G123" s="18" t="s">
        <v>117</v>
      </c>
      <c r="H123" s="18" t="s">
        <v>118</v>
      </c>
      <c r="I123" s="19" t="s">
        <v>439</v>
      </c>
    </row>
    <row r="124" customFormat="false" ht="18" hidden="false" customHeight="true" outlineLevel="0" collapsed="false">
      <c r="A124" s="14" t="n">
        <v>121</v>
      </c>
      <c r="B124" s="15" t="n">
        <v>24130778</v>
      </c>
      <c r="C124" s="22" t="s">
        <v>440</v>
      </c>
      <c r="D124" s="17" t="n">
        <v>33556</v>
      </c>
      <c r="E124" s="18" t="s">
        <v>441</v>
      </c>
      <c r="F124" s="18" t="s">
        <v>174</v>
      </c>
      <c r="G124" s="18" t="s">
        <v>30</v>
      </c>
      <c r="H124" s="18" t="s">
        <v>31</v>
      </c>
      <c r="I124" s="19" t="s">
        <v>442</v>
      </c>
    </row>
    <row r="125" customFormat="false" ht="18" hidden="false" customHeight="true" outlineLevel="0" collapsed="false">
      <c r="A125" s="21" t="n">
        <v>122</v>
      </c>
      <c r="B125" s="15" t="n">
        <v>24160846</v>
      </c>
      <c r="C125" s="22" t="s">
        <v>443</v>
      </c>
      <c r="D125" s="17" t="n">
        <v>33172</v>
      </c>
      <c r="E125" s="18" t="s">
        <v>444</v>
      </c>
      <c r="F125" s="18" t="s">
        <v>174</v>
      </c>
      <c r="G125" s="18" t="s">
        <v>26</v>
      </c>
      <c r="H125" s="18" t="s">
        <v>19</v>
      </c>
      <c r="I125" s="19" t="s">
        <v>445</v>
      </c>
    </row>
    <row r="126" customFormat="false" ht="18" hidden="false" customHeight="true" outlineLevel="0" collapsed="false">
      <c r="A126" s="21" t="n">
        <v>123</v>
      </c>
      <c r="B126" s="15" t="n">
        <v>24160822</v>
      </c>
      <c r="C126" s="22" t="s">
        <v>446</v>
      </c>
      <c r="D126" s="17" t="n">
        <v>33278</v>
      </c>
      <c r="E126" s="18" t="s">
        <v>447</v>
      </c>
      <c r="F126" s="18" t="s">
        <v>358</v>
      </c>
      <c r="G126" s="18" t="s">
        <v>26</v>
      </c>
      <c r="H126" s="18" t="s">
        <v>19</v>
      </c>
      <c r="I126" s="19" t="s">
        <v>448</v>
      </c>
    </row>
    <row r="127" customFormat="false" ht="18" hidden="false" customHeight="true" outlineLevel="0" collapsed="false">
      <c r="A127" s="14" t="n">
        <v>124</v>
      </c>
      <c r="B127" s="15" t="n">
        <v>24110939</v>
      </c>
      <c r="C127" s="22" t="s">
        <v>449</v>
      </c>
      <c r="D127" s="17" t="n">
        <v>26960</v>
      </c>
      <c r="E127" s="18" t="s">
        <v>450</v>
      </c>
      <c r="F127" s="18" t="s">
        <v>174</v>
      </c>
      <c r="G127" s="18" t="s">
        <v>13</v>
      </c>
      <c r="H127" s="18" t="s">
        <v>14</v>
      </c>
      <c r="I127" s="19" t="s">
        <v>451</v>
      </c>
    </row>
    <row r="128" customFormat="false" ht="18" hidden="false" customHeight="true" outlineLevel="0" collapsed="false">
      <c r="A128" s="21" t="n">
        <v>125</v>
      </c>
      <c r="B128" s="15" t="n">
        <v>24110951</v>
      </c>
      <c r="C128" s="22" t="s">
        <v>452</v>
      </c>
      <c r="D128" s="17" t="n">
        <v>28921</v>
      </c>
      <c r="E128" s="18" t="s">
        <v>453</v>
      </c>
      <c r="F128" s="18" t="s">
        <v>317</v>
      </c>
      <c r="G128" s="18" t="s">
        <v>13</v>
      </c>
      <c r="H128" s="18" t="s">
        <v>14</v>
      </c>
      <c r="I128" s="19" t="s">
        <v>454</v>
      </c>
    </row>
    <row r="129" customFormat="false" ht="18" hidden="false" customHeight="true" outlineLevel="0" collapsed="false">
      <c r="A129" s="21" t="n">
        <v>126</v>
      </c>
      <c r="B129" s="15" t="n">
        <v>24160854</v>
      </c>
      <c r="C129" s="22" t="s">
        <v>455</v>
      </c>
      <c r="D129" s="17" t="n">
        <v>27510</v>
      </c>
      <c r="E129" s="18" t="s">
        <v>456</v>
      </c>
      <c r="F129" s="18" t="s">
        <v>174</v>
      </c>
      <c r="G129" s="18" t="s">
        <v>18</v>
      </c>
      <c r="H129" s="18" t="s">
        <v>19</v>
      </c>
      <c r="I129" s="19" t="s">
        <v>457</v>
      </c>
    </row>
    <row r="130" customFormat="false" ht="18" hidden="false" customHeight="true" outlineLevel="0" collapsed="false">
      <c r="A130" s="14" t="n">
        <v>127</v>
      </c>
      <c r="B130" s="15" t="n">
        <v>24070667</v>
      </c>
      <c r="C130" s="22" t="s">
        <v>458</v>
      </c>
      <c r="D130" s="17" t="n">
        <v>28402</v>
      </c>
      <c r="E130" s="18" t="s">
        <v>459</v>
      </c>
      <c r="F130" s="18" t="s">
        <v>170</v>
      </c>
      <c r="G130" s="18" t="s">
        <v>66</v>
      </c>
      <c r="H130" s="18" t="s">
        <v>67</v>
      </c>
      <c r="I130" s="19" t="s">
        <v>460</v>
      </c>
    </row>
    <row r="131" customFormat="false" ht="18" hidden="false" customHeight="true" outlineLevel="0" collapsed="false">
      <c r="A131" s="21" t="n">
        <v>128</v>
      </c>
      <c r="B131" s="15" t="n">
        <v>24100572</v>
      </c>
      <c r="C131" s="22" t="s">
        <v>461</v>
      </c>
      <c r="D131" s="17" t="n">
        <v>30072</v>
      </c>
      <c r="E131" s="18" t="s">
        <v>462</v>
      </c>
      <c r="F131" s="18" t="s">
        <v>170</v>
      </c>
      <c r="G131" s="18" t="s">
        <v>122</v>
      </c>
      <c r="H131" s="18" t="s">
        <v>123</v>
      </c>
      <c r="I131" s="19" t="s">
        <v>463</v>
      </c>
    </row>
    <row r="132" customFormat="false" ht="18" hidden="false" customHeight="true" outlineLevel="0" collapsed="false">
      <c r="A132" s="21" t="n">
        <v>129</v>
      </c>
      <c r="B132" s="15" t="n">
        <v>24211006</v>
      </c>
      <c r="C132" s="22" t="s">
        <v>464</v>
      </c>
      <c r="D132" s="17" t="s">
        <v>465</v>
      </c>
      <c r="E132" s="18" t="s">
        <v>466</v>
      </c>
      <c r="F132" s="18" t="s">
        <v>170</v>
      </c>
      <c r="G132" s="18" t="s">
        <v>279</v>
      </c>
      <c r="H132" s="18" t="s">
        <v>293</v>
      </c>
      <c r="I132" s="19" t="s">
        <v>467</v>
      </c>
    </row>
    <row r="133" customFormat="false" ht="18" hidden="false" customHeight="true" outlineLevel="0" collapsed="false">
      <c r="A133" s="14" t="n">
        <v>130</v>
      </c>
      <c r="B133" s="15" t="n">
        <v>24160896</v>
      </c>
      <c r="C133" s="22" t="s">
        <v>468</v>
      </c>
      <c r="D133" s="17" t="n">
        <v>29281</v>
      </c>
      <c r="E133" s="18" t="s">
        <v>469</v>
      </c>
      <c r="F133" s="18" t="s">
        <v>170</v>
      </c>
      <c r="G133" s="18" t="s">
        <v>18</v>
      </c>
      <c r="H133" s="18" t="s">
        <v>19</v>
      </c>
      <c r="I133" s="19" t="s">
        <v>470</v>
      </c>
    </row>
    <row r="134" customFormat="false" ht="18" hidden="false" customHeight="true" outlineLevel="0" collapsed="false">
      <c r="A134" s="21" t="n">
        <v>131</v>
      </c>
      <c r="B134" s="15" t="n">
        <v>24181071</v>
      </c>
      <c r="C134" s="22" t="s">
        <v>471</v>
      </c>
      <c r="D134" s="17" t="s">
        <v>472</v>
      </c>
      <c r="E134" s="18" t="s">
        <v>473</v>
      </c>
      <c r="F134" s="18" t="s">
        <v>358</v>
      </c>
      <c r="G134" s="18" t="s">
        <v>47</v>
      </c>
      <c r="H134" s="18" t="s">
        <v>48</v>
      </c>
      <c r="I134" s="19" t="s">
        <v>474</v>
      </c>
    </row>
    <row r="135" customFormat="false" ht="18" hidden="false" customHeight="true" outlineLevel="0" collapsed="false">
      <c r="A135" s="21" t="n">
        <v>132</v>
      </c>
      <c r="B135" s="15" t="n">
        <v>24140624</v>
      </c>
      <c r="C135" s="22" t="s">
        <v>475</v>
      </c>
      <c r="D135" s="17" t="n">
        <v>31370</v>
      </c>
      <c r="E135" s="18" t="s">
        <v>476</v>
      </c>
      <c r="F135" s="18" t="s">
        <v>477</v>
      </c>
      <c r="G135" s="18" t="s">
        <v>117</v>
      </c>
      <c r="H135" s="18" t="s">
        <v>118</v>
      </c>
      <c r="I135" s="19" t="s">
        <v>478</v>
      </c>
    </row>
    <row r="136" customFormat="false" ht="18" hidden="false" customHeight="true" outlineLevel="0" collapsed="false">
      <c r="A136" s="14" t="n">
        <v>133</v>
      </c>
      <c r="B136" s="15" t="n">
        <v>24130745</v>
      </c>
      <c r="C136" s="22" t="s">
        <v>479</v>
      </c>
      <c r="D136" s="17" t="n">
        <v>33397</v>
      </c>
      <c r="E136" s="18" t="s">
        <v>480</v>
      </c>
      <c r="F136" s="18" t="s">
        <v>481</v>
      </c>
      <c r="G136" s="18" t="s">
        <v>53</v>
      </c>
      <c r="H136" s="18" t="s">
        <v>31</v>
      </c>
      <c r="I136" s="19" t="s">
        <v>482</v>
      </c>
    </row>
    <row r="137" customFormat="false" ht="18" hidden="false" customHeight="true" outlineLevel="0" collapsed="false">
      <c r="A137" s="21" t="n">
        <v>134</v>
      </c>
      <c r="B137" s="15" t="n">
        <v>24130807</v>
      </c>
      <c r="C137" s="22" t="s">
        <v>483</v>
      </c>
      <c r="D137" s="17" t="n">
        <v>28440</v>
      </c>
      <c r="E137" s="18" t="s">
        <v>484</v>
      </c>
      <c r="F137" s="18" t="s">
        <v>152</v>
      </c>
      <c r="G137" s="18" t="s">
        <v>30</v>
      </c>
      <c r="H137" s="18" t="s">
        <v>31</v>
      </c>
      <c r="I137" s="19" t="s">
        <v>485</v>
      </c>
    </row>
    <row r="138" customFormat="false" ht="18" hidden="false" customHeight="true" outlineLevel="0" collapsed="false">
      <c r="A138" s="21" t="n">
        <v>135</v>
      </c>
      <c r="B138" s="15" t="n">
        <v>24070664</v>
      </c>
      <c r="C138" s="22" t="s">
        <v>486</v>
      </c>
      <c r="D138" s="17" t="n">
        <v>28740</v>
      </c>
      <c r="E138" s="18" t="s">
        <v>487</v>
      </c>
      <c r="F138" s="18" t="s">
        <v>152</v>
      </c>
      <c r="G138" s="18" t="s">
        <v>66</v>
      </c>
      <c r="H138" s="18" t="s">
        <v>67</v>
      </c>
      <c r="I138" s="19" t="s">
        <v>488</v>
      </c>
    </row>
    <row r="139" customFormat="false" ht="18" hidden="false" customHeight="true" outlineLevel="0" collapsed="false">
      <c r="A139" s="14" t="n">
        <v>136</v>
      </c>
      <c r="B139" s="15" t="n">
        <v>24100592</v>
      </c>
      <c r="C139" s="22" t="s">
        <v>489</v>
      </c>
      <c r="D139" s="17" t="n">
        <v>29297</v>
      </c>
      <c r="E139" s="18" t="s">
        <v>490</v>
      </c>
      <c r="F139" s="18" t="s">
        <v>152</v>
      </c>
      <c r="G139" s="18" t="s">
        <v>122</v>
      </c>
      <c r="H139" s="18" t="s">
        <v>123</v>
      </c>
      <c r="I139" s="19" t="s">
        <v>491</v>
      </c>
    </row>
    <row r="140" customFormat="false" ht="18" hidden="false" customHeight="true" outlineLevel="0" collapsed="false">
      <c r="A140" s="21" t="n">
        <v>137</v>
      </c>
      <c r="B140" s="15" t="n">
        <v>24170688</v>
      </c>
      <c r="C140" s="22" t="s">
        <v>492</v>
      </c>
      <c r="D140" s="17" t="n">
        <v>30085</v>
      </c>
      <c r="E140" s="18" t="s">
        <v>493</v>
      </c>
      <c r="F140" s="18" t="s">
        <v>152</v>
      </c>
      <c r="G140" s="18" t="s">
        <v>237</v>
      </c>
      <c r="H140" s="18" t="s">
        <v>238</v>
      </c>
      <c r="I140" s="19" t="s">
        <v>494</v>
      </c>
    </row>
    <row r="141" customFormat="false" ht="18" hidden="false" customHeight="true" outlineLevel="0" collapsed="false">
      <c r="A141" s="21" t="n">
        <v>138</v>
      </c>
      <c r="B141" s="15" t="n">
        <v>24160829</v>
      </c>
      <c r="C141" s="22" t="s">
        <v>495</v>
      </c>
      <c r="D141" s="17" t="n">
        <v>29248</v>
      </c>
      <c r="E141" s="18" t="s">
        <v>496</v>
      </c>
      <c r="F141" s="18" t="s">
        <v>43</v>
      </c>
      <c r="G141" s="18" t="s">
        <v>18</v>
      </c>
      <c r="H141" s="18" t="s">
        <v>19</v>
      </c>
      <c r="I141" s="19" t="s">
        <v>497</v>
      </c>
    </row>
    <row r="142" customFormat="false" ht="18" hidden="false" customHeight="true" outlineLevel="0" collapsed="false">
      <c r="A142" s="14" t="n">
        <v>139</v>
      </c>
      <c r="B142" s="15" t="n">
        <v>24030546</v>
      </c>
      <c r="C142" s="22" t="s">
        <v>498</v>
      </c>
      <c r="D142" s="17" t="n">
        <v>32555</v>
      </c>
      <c r="E142" s="18" t="s">
        <v>499</v>
      </c>
      <c r="F142" s="18" t="s">
        <v>152</v>
      </c>
      <c r="G142" s="18" t="s">
        <v>109</v>
      </c>
      <c r="H142" s="18" t="s">
        <v>110</v>
      </c>
      <c r="I142" s="19" t="s">
        <v>500</v>
      </c>
    </row>
    <row r="143" customFormat="false" ht="18" hidden="false" customHeight="true" outlineLevel="0" collapsed="false">
      <c r="A143" s="21" t="n">
        <v>140</v>
      </c>
      <c r="B143" s="15" t="n">
        <v>24130715</v>
      </c>
      <c r="C143" s="22" t="s">
        <v>501</v>
      </c>
      <c r="D143" s="17" t="n">
        <v>31243</v>
      </c>
      <c r="E143" s="18" t="s">
        <v>502</v>
      </c>
      <c r="F143" s="18" t="s">
        <v>152</v>
      </c>
      <c r="G143" s="18" t="s">
        <v>30</v>
      </c>
      <c r="H143" s="18" t="s">
        <v>31</v>
      </c>
      <c r="I143" s="19" t="s">
        <v>503</v>
      </c>
    </row>
    <row r="144" customFormat="false" ht="18" hidden="false" customHeight="true" outlineLevel="0" collapsed="false">
      <c r="A144" s="21" t="n">
        <v>141</v>
      </c>
      <c r="B144" s="15" t="n">
        <v>24100580</v>
      </c>
      <c r="C144" s="22" t="s">
        <v>504</v>
      </c>
      <c r="D144" s="17" t="n">
        <v>30004</v>
      </c>
      <c r="E144" s="18" t="s">
        <v>505</v>
      </c>
      <c r="F144" s="18" t="s">
        <v>96</v>
      </c>
      <c r="G144" s="18" t="s">
        <v>122</v>
      </c>
      <c r="H144" s="18" t="s">
        <v>123</v>
      </c>
      <c r="I144" s="19" t="s">
        <v>506</v>
      </c>
    </row>
    <row r="145" customFormat="false" ht="18" hidden="false" customHeight="true" outlineLevel="0" collapsed="false">
      <c r="A145" s="14" t="n">
        <v>142</v>
      </c>
      <c r="B145" s="15" t="n">
        <v>24080503</v>
      </c>
      <c r="C145" s="22" t="s">
        <v>507</v>
      </c>
      <c r="D145" s="17" t="n">
        <v>29571</v>
      </c>
      <c r="E145" s="18" t="s">
        <v>508</v>
      </c>
      <c r="F145" s="18" t="s">
        <v>96</v>
      </c>
      <c r="G145" s="18" t="s">
        <v>156</v>
      </c>
      <c r="H145" s="18" t="s">
        <v>157</v>
      </c>
      <c r="I145" s="19" t="s">
        <v>509</v>
      </c>
    </row>
    <row r="146" customFormat="false" ht="18" hidden="false" customHeight="true" outlineLevel="0" collapsed="false">
      <c r="A146" s="21" t="n">
        <v>143</v>
      </c>
      <c r="B146" s="15" t="n">
        <v>24140623</v>
      </c>
      <c r="C146" s="22" t="s">
        <v>510</v>
      </c>
      <c r="D146" s="17" t="n">
        <v>33559</v>
      </c>
      <c r="E146" s="18" t="s">
        <v>511</v>
      </c>
      <c r="F146" s="18" t="s">
        <v>96</v>
      </c>
      <c r="G146" s="18" t="s">
        <v>117</v>
      </c>
      <c r="H146" s="18" t="s">
        <v>118</v>
      </c>
      <c r="I146" s="19" t="s">
        <v>512</v>
      </c>
    </row>
    <row r="147" customFormat="false" ht="18" hidden="false" customHeight="true" outlineLevel="0" collapsed="false">
      <c r="A147" s="21" t="n">
        <v>144</v>
      </c>
      <c r="B147" s="15" t="n">
        <v>24100593</v>
      </c>
      <c r="C147" s="22" t="s">
        <v>513</v>
      </c>
      <c r="D147" s="17" t="n">
        <v>25702</v>
      </c>
      <c r="E147" s="18" t="s">
        <v>514</v>
      </c>
      <c r="F147" s="18" t="s">
        <v>146</v>
      </c>
      <c r="G147" s="18" t="s">
        <v>122</v>
      </c>
      <c r="H147" s="18" t="s">
        <v>123</v>
      </c>
      <c r="I147" s="19" t="s">
        <v>515</v>
      </c>
    </row>
    <row r="148" customFormat="false" ht="18" hidden="false" customHeight="true" outlineLevel="0" collapsed="false">
      <c r="A148" s="14" t="n">
        <v>145</v>
      </c>
      <c r="B148" s="15" t="n">
        <v>24200916</v>
      </c>
      <c r="C148" s="22" t="s">
        <v>516</v>
      </c>
      <c r="D148" s="17" t="s">
        <v>517</v>
      </c>
      <c r="E148" s="18" t="s">
        <v>518</v>
      </c>
      <c r="F148" s="18" t="s">
        <v>146</v>
      </c>
      <c r="G148" s="18" t="s">
        <v>147</v>
      </c>
      <c r="H148" s="18" t="s">
        <v>519</v>
      </c>
      <c r="I148" s="19" t="s">
        <v>520</v>
      </c>
    </row>
    <row r="149" customFormat="false" ht="18" hidden="false" customHeight="true" outlineLevel="0" collapsed="false">
      <c r="A149" s="21" t="n">
        <v>146</v>
      </c>
      <c r="B149" s="15" t="n">
        <v>24130753</v>
      </c>
      <c r="C149" s="22" t="s">
        <v>521</v>
      </c>
      <c r="D149" s="17" t="n">
        <v>27205</v>
      </c>
      <c r="E149" s="18" t="s">
        <v>522</v>
      </c>
      <c r="F149" s="18" t="s">
        <v>146</v>
      </c>
      <c r="G149" s="18" t="s">
        <v>30</v>
      </c>
      <c r="H149" s="18" t="s">
        <v>31</v>
      </c>
      <c r="I149" s="19" t="s">
        <v>523</v>
      </c>
    </row>
    <row r="150" customFormat="false" ht="18" hidden="false" customHeight="true" outlineLevel="0" collapsed="false">
      <c r="A150" s="21" t="n">
        <v>147</v>
      </c>
      <c r="B150" s="15" t="n">
        <v>24160900</v>
      </c>
      <c r="C150" s="22" t="s">
        <v>524</v>
      </c>
      <c r="D150" s="17" t="n">
        <v>27699</v>
      </c>
      <c r="E150" s="18" t="s">
        <v>525</v>
      </c>
      <c r="F150" s="18" t="s">
        <v>146</v>
      </c>
      <c r="G150" s="18" t="s">
        <v>26</v>
      </c>
      <c r="H150" s="18" t="s">
        <v>19</v>
      </c>
      <c r="I150" s="19" t="s">
        <v>526</v>
      </c>
    </row>
    <row r="151" customFormat="false" ht="18" hidden="false" customHeight="true" outlineLevel="0" collapsed="false">
      <c r="A151" s="14" t="n">
        <v>148</v>
      </c>
      <c r="B151" s="15" t="n">
        <v>24200913</v>
      </c>
      <c r="C151" s="22" t="s">
        <v>527</v>
      </c>
      <c r="D151" s="17" t="s">
        <v>528</v>
      </c>
      <c r="E151" s="18" t="s">
        <v>529</v>
      </c>
      <c r="F151" s="18" t="s">
        <v>146</v>
      </c>
      <c r="G151" s="18" t="s">
        <v>147</v>
      </c>
      <c r="H151" s="18" t="s">
        <v>519</v>
      </c>
      <c r="I151" s="19" t="s">
        <v>530</v>
      </c>
    </row>
    <row r="152" customFormat="false" ht="18" hidden="false" customHeight="true" outlineLevel="0" collapsed="false">
      <c r="A152" s="21" t="n">
        <v>149</v>
      </c>
      <c r="B152" s="15" t="n">
        <v>24200918</v>
      </c>
      <c r="C152" s="22" t="s">
        <v>531</v>
      </c>
      <c r="D152" s="17" t="s">
        <v>532</v>
      </c>
      <c r="E152" s="18" t="s">
        <v>533</v>
      </c>
      <c r="F152" s="18" t="s">
        <v>146</v>
      </c>
      <c r="G152" s="18" t="s">
        <v>147</v>
      </c>
      <c r="H152" s="18" t="s">
        <v>519</v>
      </c>
      <c r="I152" s="19" t="s">
        <v>534</v>
      </c>
    </row>
    <row r="153" customFormat="false" ht="18" hidden="false" customHeight="true" outlineLevel="0" collapsed="false">
      <c r="A153" s="21" t="n">
        <v>150</v>
      </c>
      <c r="B153" s="15" t="n">
        <v>24200934</v>
      </c>
      <c r="C153" s="22" t="s">
        <v>535</v>
      </c>
      <c r="D153" s="17" t="s">
        <v>536</v>
      </c>
      <c r="E153" s="18" t="s">
        <v>537</v>
      </c>
      <c r="F153" s="18" t="s">
        <v>146</v>
      </c>
      <c r="G153" s="18" t="s">
        <v>147</v>
      </c>
      <c r="H153" s="18" t="s">
        <v>519</v>
      </c>
      <c r="I153" s="19" t="s">
        <v>538</v>
      </c>
    </row>
    <row r="154" customFormat="false" ht="18" hidden="false" customHeight="true" outlineLevel="0" collapsed="false">
      <c r="A154" s="14" t="n">
        <v>151</v>
      </c>
      <c r="B154" s="15" t="n">
        <v>24200909</v>
      </c>
      <c r="C154" s="22" t="s">
        <v>539</v>
      </c>
      <c r="D154" s="17" t="s">
        <v>540</v>
      </c>
      <c r="E154" s="18" t="s">
        <v>541</v>
      </c>
      <c r="F154" s="18" t="s">
        <v>146</v>
      </c>
      <c r="G154" s="18" t="s">
        <v>147</v>
      </c>
      <c r="H154" s="18" t="s">
        <v>519</v>
      </c>
      <c r="I154" s="19" t="s">
        <v>542</v>
      </c>
    </row>
    <row r="155" customFormat="false" ht="18" hidden="false" customHeight="true" outlineLevel="0" collapsed="false">
      <c r="A155" s="21" t="n">
        <v>152</v>
      </c>
      <c r="B155" s="15" t="n">
        <v>24200935</v>
      </c>
      <c r="C155" s="22" t="s">
        <v>483</v>
      </c>
      <c r="D155" s="17" t="s">
        <v>543</v>
      </c>
      <c r="E155" s="18" t="s">
        <v>544</v>
      </c>
      <c r="F155" s="18" t="s">
        <v>146</v>
      </c>
      <c r="G155" s="18" t="s">
        <v>147</v>
      </c>
      <c r="H155" s="18" t="s">
        <v>519</v>
      </c>
      <c r="I155" s="19" t="s">
        <v>545</v>
      </c>
    </row>
    <row r="156" customFormat="false" ht="18" hidden="false" customHeight="true" outlineLevel="0" collapsed="false">
      <c r="A156" s="21" t="n">
        <v>153</v>
      </c>
      <c r="B156" s="15" t="n">
        <v>24200932</v>
      </c>
      <c r="C156" s="22" t="s">
        <v>546</v>
      </c>
      <c r="D156" s="17" t="s">
        <v>547</v>
      </c>
      <c r="E156" s="18" t="s">
        <v>548</v>
      </c>
      <c r="F156" s="18" t="s">
        <v>146</v>
      </c>
      <c r="G156" s="18" t="s">
        <v>147</v>
      </c>
      <c r="H156" s="18" t="s">
        <v>519</v>
      </c>
      <c r="I156" s="19" t="s">
        <v>549</v>
      </c>
    </row>
    <row r="157" customFormat="false" ht="18" hidden="false" customHeight="true" outlineLevel="0" collapsed="false">
      <c r="A157" s="14" t="n">
        <v>154</v>
      </c>
      <c r="B157" s="15" t="n">
        <v>24160883</v>
      </c>
      <c r="C157" s="22" t="s">
        <v>550</v>
      </c>
      <c r="D157" s="17" t="n">
        <v>28416</v>
      </c>
      <c r="E157" s="18" t="s">
        <v>551</v>
      </c>
      <c r="F157" s="18" t="s">
        <v>146</v>
      </c>
      <c r="G157" s="18" t="s">
        <v>26</v>
      </c>
      <c r="H157" s="18" t="s">
        <v>19</v>
      </c>
      <c r="I157" s="19" t="s">
        <v>552</v>
      </c>
    </row>
    <row r="158" customFormat="false" ht="18" hidden="false" customHeight="true" outlineLevel="0" collapsed="false">
      <c r="A158" s="21" t="n">
        <v>155</v>
      </c>
      <c r="B158" s="15" t="n">
        <v>24070672</v>
      </c>
      <c r="C158" s="22" t="s">
        <v>553</v>
      </c>
      <c r="D158" s="17" t="n">
        <v>29138</v>
      </c>
      <c r="E158" s="18" t="s">
        <v>554</v>
      </c>
      <c r="F158" s="18" t="s">
        <v>146</v>
      </c>
      <c r="G158" s="18" t="s">
        <v>66</v>
      </c>
      <c r="H158" s="18" t="s">
        <v>67</v>
      </c>
      <c r="I158" s="19" t="s">
        <v>555</v>
      </c>
    </row>
    <row r="159" customFormat="false" ht="18" hidden="false" customHeight="true" outlineLevel="0" collapsed="false">
      <c r="A159" s="21" t="n">
        <v>156</v>
      </c>
      <c r="B159" s="15" t="n">
        <v>24200925</v>
      </c>
      <c r="C159" s="22" t="s">
        <v>556</v>
      </c>
      <c r="D159" s="17" t="n">
        <v>30168</v>
      </c>
      <c r="E159" s="18" t="s">
        <v>557</v>
      </c>
      <c r="F159" s="18" t="s">
        <v>146</v>
      </c>
      <c r="G159" s="18" t="s">
        <v>147</v>
      </c>
      <c r="H159" s="18" t="s">
        <v>519</v>
      </c>
      <c r="I159" s="19" t="s">
        <v>558</v>
      </c>
    </row>
    <row r="160" customFormat="false" ht="18" hidden="false" customHeight="true" outlineLevel="0" collapsed="false">
      <c r="A160" s="14" t="n">
        <v>157</v>
      </c>
      <c r="B160" s="15" t="n">
        <v>24170682</v>
      </c>
      <c r="C160" s="22" t="s">
        <v>559</v>
      </c>
      <c r="D160" s="17" t="n">
        <v>30222</v>
      </c>
      <c r="E160" s="18" t="s">
        <v>560</v>
      </c>
      <c r="F160" s="18" t="s">
        <v>146</v>
      </c>
      <c r="G160" s="18" t="s">
        <v>237</v>
      </c>
      <c r="H160" s="18" t="s">
        <v>238</v>
      </c>
      <c r="I160" s="19" t="s">
        <v>561</v>
      </c>
    </row>
    <row r="161" customFormat="false" ht="18" hidden="false" customHeight="true" outlineLevel="0" collapsed="false">
      <c r="A161" s="21" t="n">
        <v>158</v>
      </c>
      <c r="B161" s="15" t="n">
        <v>24200933</v>
      </c>
      <c r="C161" s="22" t="s">
        <v>562</v>
      </c>
      <c r="D161" s="17" t="s">
        <v>563</v>
      </c>
      <c r="E161" s="18" t="s">
        <v>564</v>
      </c>
      <c r="F161" s="18" t="s">
        <v>146</v>
      </c>
      <c r="G161" s="18" t="s">
        <v>147</v>
      </c>
      <c r="H161" s="18" t="s">
        <v>519</v>
      </c>
      <c r="I161" s="19" t="s">
        <v>565</v>
      </c>
    </row>
    <row r="162" customFormat="false" ht="18" hidden="false" customHeight="true" outlineLevel="0" collapsed="false">
      <c r="A162" s="21" t="n">
        <v>159</v>
      </c>
      <c r="B162" s="15" t="n">
        <v>24170693</v>
      </c>
      <c r="C162" s="22" t="s">
        <v>566</v>
      </c>
      <c r="D162" s="17" t="n">
        <v>31552</v>
      </c>
      <c r="E162" s="18" t="s">
        <v>567</v>
      </c>
      <c r="F162" s="18" t="s">
        <v>146</v>
      </c>
      <c r="G162" s="18" t="s">
        <v>237</v>
      </c>
      <c r="H162" s="18" t="s">
        <v>238</v>
      </c>
      <c r="I162" s="19" t="s">
        <v>568</v>
      </c>
    </row>
    <row r="163" customFormat="false" ht="18" hidden="false" customHeight="true" outlineLevel="0" collapsed="false">
      <c r="A163" s="14" t="n">
        <v>160</v>
      </c>
      <c r="B163" s="15" t="n">
        <v>24200907</v>
      </c>
      <c r="C163" s="22" t="s">
        <v>569</v>
      </c>
      <c r="D163" s="17" t="s">
        <v>570</v>
      </c>
      <c r="E163" s="18" t="s">
        <v>571</v>
      </c>
      <c r="F163" s="18" t="s">
        <v>146</v>
      </c>
      <c r="G163" s="18" t="s">
        <v>147</v>
      </c>
      <c r="H163" s="18" t="s">
        <v>519</v>
      </c>
      <c r="I163" s="19" t="s">
        <v>572</v>
      </c>
    </row>
    <row r="164" customFormat="false" ht="18" hidden="false" customHeight="true" outlineLevel="0" collapsed="false">
      <c r="A164" s="21" t="n">
        <v>161</v>
      </c>
      <c r="B164" s="15" t="n">
        <v>24200926</v>
      </c>
      <c r="C164" s="22" t="s">
        <v>573</v>
      </c>
      <c r="D164" s="17" t="s">
        <v>574</v>
      </c>
      <c r="E164" s="18" t="s">
        <v>575</v>
      </c>
      <c r="F164" s="18" t="s">
        <v>146</v>
      </c>
      <c r="G164" s="18" t="s">
        <v>147</v>
      </c>
      <c r="H164" s="18" t="s">
        <v>519</v>
      </c>
      <c r="I164" s="19" t="s">
        <v>576</v>
      </c>
    </row>
    <row r="165" customFormat="false" ht="18" hidden="false" customHeight="true" outlineLevel="0" collapsed="false">
      <c r="A165" s="21" t="n">
        <v>162</v>
      </c>
      <c r="B165" s="15" t="n">
        <v>24200928</v>
      </c>
      <c r="C165" s="22" t="s">
        <v>577</v>
      </c>
      <c r="D165" s="17" t="s">
        <v>578</v>
      </c>
      <c r="E165" s="18" t="s">
        <v>579</v>
      </c>
      <c r="F165" s="18" t="s">
        <v>146</v>
      </c>
      <c r="G165" s="18" t="s">
        <v>147</v>
      </c>
      <c r="H165" s="18" t="s">
        <v>519</v>
      </c>
      <c r="I165" s="19" t="s">
        <v>580</v>
      </c>
    </row>
    <row r="166" customFormat="false" ht="18" hidden="false" customHeight="true" outlineLevel="0" collapsed="false">
      <c r="A166" s="14" t="n">
        <v>163</v>
      </c>
      <c r="B166" s="15" t="n">
        <v>24200931</v>
      </c>
      <c r="C166" s="22" t="s">
        <v>581</v>
      </c>
      <c r="D166" s="17" t="s">
        <v>582</v>
      </c>
      <c r="E166" s="18" t="s">
        <v>583</v>
      </c>
      <c r="F166" s="18" t="s">
        <v>146</v>
      </c>
      <c r="G166" s="18" t="s">
        <v>147</v>
      </c>
      <c r="H166" s="18" t="s">
        <v>519</v>
      </c>
      <c r="I166" s="19" t="s">
        <v>584</v>
      </c>
    </row>
    <row r="167" customFormat="false" ht="18" hidden="false" customHeight="true" outlineLevel="0" collapsed="false">
      <c r="A167" s="21" t="n">
        <v>164</v>
      </c>
      <c r="B167" s="15" t="n">
        <v>24151036</v>
      </c>
      <c r="C167" s="22" t="s">
        <v>585</v>
      </c>
      <c r="D167" s="17" t="n">
        <v>31354</v>
      </c>
      <c r="E167" s="18" t="s">
        <v>586</v>
      </c>
      <c r="F167" s="18" t="s">
        <v>43</v>
      </c>
      <c r="G167" s="18" t="s">
        <v>38</v>
      </c>
      <c r="H167" s="18" t="s">
        <v>39</v>
      </c>
      <c r="I167" s="19" t="s">
        <v>587</v>
      </c>
    </row>
    <row r="168" customFormat="false" ht="18" hidden="false" customHeight="true" outlineLevel="0" collapsed="false">
      <c r="A168" s="21" t="n">
        <v>165</v>
      </c>
      <c r="B168" s="15" t="n">
        <v>24121074</v>
      </c>
      <c r="C168" s="22" t="s">
        <v>588</v>
      </c>
      <c r="D168" s="17" t="s">
        <v>589</v>
      </c>
      <c r="E168" s="18" t="s">
        <v>590</v>
      </c>
      <c r="F168" s="18" t="s">
        <v>43</v>
      </c>
      <c r="G168" s="18" t="s">
        <v>591</v>
      </c>
      <c r="H168" s="18" t="s">
        <v>592</v>
      </c>
      <c r="I168" s="19" t="s">
        <v>593</v>
      </c>
    </row>
    <row r="169" customFormat="false" ht="18" hidden="false" customHeight="true" outlineLevel="0" collapsed="false">
      <c r="A169" s="14" t="n">
        <v>166</v>
      </c>
      <c r="B169" s="15" t="n">
        <v>24130728</v>
      </c>
      <c r="C169" s="22" t="s">
        <v>594</v>
      </c>
      <c r="D169" s="17" t="n">
        <v>34262</v>
      </c>
      <c r="E169" s="18" t="s">
        <v>595</v>
      </c>
      <c r="F169" s="18" t="s">
        <v>213</v>
      </c>
      <c r="G169" s="18" t="s">
        <v>30</v>
      </c>
      <c r="H169" s="18" t="s">
        <v>31</v>
      </c>
      <c r="I169" s="19" t="s">
        <v>596</v>
      </c>
    </row>
    <row r="170" customFormat="false" ht="18" hidden="false" customHeight="true" outlineLevel="0" collapsed="false">
      <c r="A170" s="21" t="n">
        <v>167</v>
      </c>
      <c r="B170" s="15" t="n">
        <v>24020675</v>
      </c>
      <c r="C170" s="22" t="s">
        <v>597</v>
      </c>
      <c r="D170" s="17" t="n">
        <v>31045</v>
      </c>
      <c r="E170" s="18" t="s">
        <v>598</v>
      </c>
      <c r="F170" s="18" t="s">
        <v>599</v>
      </c>
      <c r="G170" s="18" t="s">
        <v>214</v>
      </c>
      <c r="H170" s="18" t="s">
        <v>215</v>
      </c>
      <c r="I170" s="19" t="s">
        <v>600</v>
      </c>
    </row>
    <row r="171" customFormat="false" ht="18" hidden="false" customHeight="true" outlineLevel="0" collapsed="false">
      <c r="A171" s="21" t="n">
        <v>168</v>
      </c>
      <c r="B171" s="15" t="n">
        <v>24030535</v>
      </c>
      <c r="C171" s="22" t="s">
        <v>601</v>
      </c>
      <c r="D171" s="17" t="n">
        <v>32222</v>
      </c>
      <c r="E171" s="18" t="s">
        <v>602</v>
      </c>
      <c r="F171" s="18" t="s">
        <v>599</v>
      </c>
      <c r="G171" s="18" t="s">
        <v>109</v>
      </c>
      <c r="H171" s="18" t="s">
        <v>110</v>
      </c>
      <c r="I171" s="19" t="s">
        <v>603</v>
      </c>
    </row>
    <row r="172" customFormat="false" ht="18" hidden="false" customHeight="true" outlineLevel="0" collapsed="false">
      <c r="A172" s="14" t="n">
        <v>169</v>
      </c>
      <c r="B172" s="15" t="n">
        <v>24151046</v>
      </c>
      <c r="C172" s="22" t="s">
        <v>604</v>
      </c>
      <c r="D172" s="17" t="n">
        <v>32535</v>
      </c>
      <c r="E172" s="18" t="s">
        <v>605</v>
      </c>
      <c r="F172" s="18" t="s">
        <v>599</v>
      </c>
      <c r="G172" s="18" t="s">
        <v>38</v>
      </c>
      <c r="H172" s="18" t="s">
        <v>39</v>
      </c>
      <c r="I172" s="19" t="s">
        <v>606</v>
      </c>
    </row>
    <row r="173" customFormat="false" ht="18" hidden="false" customHeight="true" outlineLevel="0" collapsed="false">
      <c r="A173" s="21" t="n">
        <v>170</v>
      </c>
      <c r="B173" s="15" t="n">
        <v>24130776</v>
      </c>
      <c r="C173" s="22" t="s">
        <v>607</v>
      </c>
      <c r="D173" s="17" t="n">
        <v>29201</v>
      </c>
      <c r="E173" s="18" t="s">
        <v>608</v>
      </c>
      <c r="F173" s="18" t="s">
        <v>256</v>
      </c>
      <c r="G173" s="18" t="s">
        <v>30</v>
      </c>
      <c r="H173" s="18" t="s">
        <v>31</v>
      </c>
      <c r="I173" s="19" t="s">
        <v>609</v>
      </c>
    </row>
    <row r="174" customFormat="false" ht="18" hidden="false" customHeight="true" outlineLevel="0" collapsed="false">
      <c r="A174" s="21" t="n">
        <v>171</v>
      </c>
      <c r="B174" s="15" t="n">
        <v>24130809</v>
      </c>
      <c r="C174" s="22" t="s">
        <v>610</v>
      </c>
      <c r="D174" s="17" t="n">
        <v>26628</v>
      </c>
      <c r="E174" s="18" t="s">
        <v>611</v>
      </c>
      <c r="F174" s="18" t="s">
        <v>273</v>
      </c>
      <c r="G174" s="18" t="s">
        <v>30</v>
      </c>
      <c r="H174" s="18" t="s">
        <v>31</v>
      </c>
      <c r="I174" s="19" t="s">
        <v>612</v>
      </c>
    </row>
    <row r="175" customFormat="false" ht="18" hidden="false" customHeight="true" outlineLevel="0" collapsed="false">
      <c r="A175" s="14" t="n">
        <v>172</v>
      </c>
      <c r="B175" s="15" t="n">
        <v>24151016</v>
      </c>
      <c r="C175" s="22" t="s">
        <v>613</v>
      </c>
      <c r="D175" s="17" t="n">
        <v>30509</v>
      </c>
      <c r="E175" s="18" t="s">
        <v>614</v>
      </c>
      <c r="F175" s="18" t="s">
        <v>273</v>
      </c>
      <c r="G175" s="18" t="s">
        <v>38</v>
      </c>
      <c r="H175" s="18" t="s">
        <v>39</v>
      </c>
      <c r="I175" s="19" t="s">
        <v>615</v>
      </c>
    </row>
    <row r="176" customFormat="false" ht="18" hidden="false" customHeight="true" outlineLevel="0" collapsed="false">
      <c r="A176" s="21" t="n">
        <v>173</v>
      </c>
      <c r="B176" s="15" t="n">
        <v>24151033</v>
      </c>
      <c r="C176" s="22" t="s">
        <v>616</v>
      </c>
      <c r="D176" s="17" t="n">
        <v>31248</v>
      </c>
      <c r="E176" s="18" t="s">
        <v>617</v>
      </c>
      <c r="F176" s="18" t="s">
        <v>273</v>
      </c>
      <c r="G176" s="18" t="s">
        <v>38</v>
      </c>
      <c r="H176" s="18" t="s">
        <v>39</v>
      </c>
      <c r="I176" s="19" t="s">
        <v>618</v>
      </c>
    </row>
    <row r="177" customFormat="false" ht="18" hidden="false" customHeight="true" outlineLevel="0" collapsed="false">
      <c r="A177" s="21" t="n">
        <v>174</v>
      </c>
      <c r="B177" s="15" t="n">
        <v>24140609</v>
      </c>
      <c r="C177" s="22" t="s">
        <v>619</v>
      </c>
      <c r="D177" s="17" t="n">
        <v>32994</v>
      </c>
      <c r="E177" s="18" t="s">
        <v>620</v>
      </c>
      <c r="F177" s="18" t="s">
        <v>273</v>
      </c>
      <c r="G177" s="18" t="s">
        <v>117</v>
      </c>
      <c r="H177" s="18" t="s">
        <v>118</v>
      </c>
      <c r="I177" s="19" t="s">
        <v>621</v>
      </c>
    </row>
    <row r="178" customFormat="false" ht="18" hidden="false" customHeight="true" outlineLevel="0" collapsed="false">
      <c r="A178" s="14" t="n">
        <v>175</v>
      </c>
      <c r="B178" s="15" t="n">
        <v>24151025</v>
      </c>
      <c r="C178" s="22" t="s">
        <v>622</v>
      </c>
      <c r="D178" s="17" t="n">
        <v>31335</v>
      </c>
      <c r="E178" s="18" t="s">
        <v>623</v>
      </c>
      <c r="F178" s="18" t="s">
        <v>43</v>
      </c>
      <c r="G178" s="18" t="s">
        <v>38</v>
      </c>
      <c r="H178" s="18" t="s">
        <v>39</v>
      </c>
      <c r="I178" s="19" t="s">
        <v>624</v>
      </c>
    </row>
    <row r="179" customFormat="false" ht="18" hidden="false" customHeight="true" outlineLevel="0" collapsed="false">
      <c r="A179" s="21" t="n">
        <v>176</v>
      </c>
      <c r="B179" s="15" t="n">
        <v>24151043</v>
      </c>
      <c r="C179" s="22" t="s">
        <v>625</v>
      </c>
      <c r="D179" s="17" t="n">
        <v>30561</v>
      </c>
      <c r="E179" s="18" t="s">
        <v>626</v>
      </c>
      <c r="F179" s="18" t="s">
        <v>627</v>
      </c>
      <c r="G179" s="18" t="s">
        <v>38</v>
      </c>
      <c r="H179" s="18" t="s">
        <v>39</v>
      </c>
      <c r="I179" s="19" t="s">
        <v>628</v>
      </c>
    </row>
    <row r="180" customFormat="false" ht="18" hidden="false" customHeight="true" outlineLevel="0" collapsed="false">
      <c r="A180" s="21" t="n">
        <v>177</v>
      </c>
      <c r="B180" s="15" t="n">
        <v>24070657</v>
      </c>
      <c r="C180" s="22" t="s">
        <v>629</v>
      </c>
      <c r="D180" s="17" t="n">
        <v>32924</v>
      </c>
      <c r="E180" s="18" t="s">
        <v>630</v>
      </c>
      <c r="F180" s="18" t="s">
        <v>627</v>
      </c>
      <c r="G180" s="18" t="s">
        <v>66</v>
      </c>
      <c r="H180" s="18" t="s">
        <v>67</v>
      </c>
      <c r="I180" s="19" t="s">
        <v>631</v>
      </c>
    </row>
    <row r="181" customFormat="false" ht="18" hidden="false" customHeight="true" outlineLevel="0" collapsed="false">
      <c r="A181" s="14" t="n">
        <v>178</v>
      </c>
      <c r="B181" s="15" t="n">
        <v>24110968</v>
      </c>
      <c r="C181" s="22" t="s">
        <v>632</v>
      </c>
      <c r="D181" s="17" t="n">
        <v>32770</v>
      </c>
      <c r="E181" s="18" t="s">
        <v>633</v>
      </c>
      <c r="F181" s="18" t="s">
        <v>627</v>
      </c>
      <c r="G181" s="18" t="s">
        <v>13</v>
      </c>
      <c r="H181" s="18" t="s">
        <v>14</v>
      </c>
      <c r="I181" s="19" t="s">
        <v>634</v>
      </c>
    </row>
    <row r="182" customFormat="false" ht="18" hidden="false" customHeight="true" outlineLevel="0" collapsed="false">
      <c r="A182" s="21" t="n">
        <v>179</v>
      </c>
      <c r="B182" s="15" t="n">
        <v>24210984</v>
      </c>
      <c r="C182" s="22" t="s">
        <v>635</v>
      </c>
      <c r="D182" s="17" t="s">
        <v>636</v>
      </c>
      <c r="E182" s="18" t="s">
        <v>637</v>
      </c>
      <c r="F182" s="18" t="s">
        <v>278</v>
      </c>
      <c r="G182" s="18" t="s">
        <v>279</v>
      </c>
      <c r="H182" s="18" t="s">
        <v>293</v>
      </c>
      <c r="I182" s="19" t="s">
        <v>638</v>
      </c>
    </row>
    <row r="183" customFormat="false" ht="18" hidden="false" customHeight="true" outlineLevel="0" collapsed="false">
      <c r="A183" s="21" t="n">
        <v>180</v>
      </c>
      <c r="B183" s="15" t="n">
        <v>24210987</v>
      </c>
      <c r="C183" s="22" t="s">
        <v>639</v>
      </c>
      <c r="D183" s="17" t="s">
        <v>640</v>
      </c>
      <c r="E183" s="18" t="s">
        <v>641</v>
      </c>
      <c r="F183" s="18" t="s">
        <v>278</v>
      </c>
      <c r="G183" s="18" t="s">
        <v>279</v>
      </c>
      <c r="H183" s="18" t="s">
        <v>293</v>
      </c>
      <c r="I183" s="19" t="s">
        <v>642</v>
      </c>
    </row>
    <row r="184" customFormat="false" ht="18" hidden="false" customHeight="true" outlineLevel="0" collapsed="false">
      <c r="A184" s="14" t="n">
        <v>181</v>
      </c>
      <c r="B184" s="15" t="n">
        <v>24110955</v>
      </c>
      <c r="C184" s="22" t="s">
        <v>643</v>
      </c>
      <c r="D184" s="17" t="n">
        <v>30694</v>
      </c>
      <c r="E184" s="18" t="s">
        <v>644</v>
      </c>
      <c r="F184" s="18" t="s">
        <v>12</v>
      </c>
      <c r="G184" s="18" t="s">
        <v>13</v>
      </c>
      <c r="H184" s="18" t="s">
        <v>14</v>
      </c>
      <c r="I184" s="19" t="s">
        <v>645</v>
      </c>
    </row>
    <row r="185" customFormat="false" ht="18" hidden="false" customHeight="true" outlineLevel="0" collapsed="false">
      <c r="A185" s="21" t="n">
        <v>182</v>
      </c>
      <c r="B185" s="15" t="n">
        <v>24200924</v>
      </c>
      <c r="C185" s="22" t="s">
        <v>646</v>
      </c>
      <c r="D185" s="17" t="s">
        <v>647</v>
      </c>
      <c r="E185" s="18" t="s">
        <v>648</v>
      </c>
      <c r="F185" s="18" t="s">
        <v>146</v>
      </c>
      <c r="G185" s="18" t="s">
        <v>147</v>
      </c>
      <c r="H185" s="18" t="s">
        <v>519</v>
      </c>
      <c r="I185" s="19" t="s">
        <v>649</v>
      </c>
    </row>
    <row r="186" customFormat="false" ht="18" hidden="false" customHeight="true" outlineLevel="0" collapsed="false">
      <c r="I186" s="24"/>
    </row>
    <row r="187" customFormat="false" ht="18" hidden="false" customHeight="true" outlineLevel="0" collapsed="false">
      <c r="I187" s="24"/>
    </row>
    <row r="188" customFormat="false" ht="18" hidden="false" customHeight="true" outlineLevel="0" collapsed="false">
      <c r="I188" s="24"/>
    </row>
    <row r="189" customFormat="false" ht="18" hidden="false" customHeight="true" outlineLevel="0" collapsed="false">
      <c r="I189" s="24"/>
    </row>
    <row r="190" customFormat="false" ht="18" hidden="false" customHeight="true" outlineLevel="0" collapsed="false">
      <c r="I190" s="24"/>
    </row>
    <row r="191" customFormat="false" ht="18" hidden="false" customHeight="true" outlineLevel="0" collapsed="false">
      <c r="I191" s="24"/>
    </row>
    <row r="192" customFormat="false" ht="18" hidden="false" customHeight="true" outlineLevel="0" collapsed="false">
      <c r="I192" s="24"/>
    </row>
    <row r="193" customFormat="false" ht="18" hidden="false" customHeight="true" outlineLevel="0" collapsed="false">
      <c r="I193" s="24"/>
    </row>
    <row r="194" customFormat="false" ht="18" hidden="false" customHeight="true" outlineLevel="0" collapsed="false">
      <c r="I194" s="24"/>
    </row>
    <row r="195" customFormat="false" ht="18" hidden="false" customHeight="true" outlineLevel="0" collapsed="false">
      <c r="I195" s="24"/>
    </row>
    <row r="196" customFormat="false" ht="18" hidden="false" customHeight="true" outlineLevel="0" collapsed="false">
      <c r="I196" s="24"/>
    </row>
    <row r="197" customFormat="false" ht="18" hidden="false" customHeight="true" outlineLevel="0" collapsed="false">
      <c r="I197" s="24"/>
    </row>
    <row r="198" customFormat="false" ht="18" hidden="false" customHeight="true" outlineLevel="0" collapsed="false">
      <c r="I198" s="24"/>
    </row>
    <row r="199" customFormat="false" ht="18" hidden="false" customHeight="true" outlineLevel="0" collapsed="false">
      <c r="I199" s="24"/>
    </row>
    <row r="200" customFormat="false" ht="18" hidden="false" customHeight="true" outlineLevel="0" collapsed="false">
      <c r="I200" s="24"/>
    </row>
    <row r="201" customFormat="false" ht="18" hidden="false" customHeight="true" outlineLevel="0" collapsed="false">
      <c r="I201" s="24"/>
    </row>
    <row r="202" customFormat="false" ht="18" hidden="false" customHeight="true" outlineLevel="0" collapsed="false">
      <c r="I202" s="24"/>
    </row>
    <row r="203" customFormat="false" ht="18" hidden="false" customHeight="true" outlineLevel="0" collapsed="false">
      <c r="I203" s="24"/>
    </row>
    <row r="204" customFormat="false" ht="18" hidden="false" customHeight="true" outlineLevel="0" collapsed="false">
      <c r="I204" s="24"/>
    </row>
    <row r="205" customFormat="false" ht="18" hidden="false" customHeight="true" outlineLevel="0" collapsed="false">
      <c r="I205" s="24"/>
    </row>
    <row r="206" customFormat="false" ht="18" hidden="false" customHeight="true" outlineLevel="0" collapsed="false">
      <c r="I206" s="24"/>
    </row>
    <row r="207" customFormat="false" ht="18" hidden="false" customHeight="true" outlineLevel="0" collapsed="false">
      <c r="I207" s="24"/>
    </row>
    <row r="208" customFormat="false" ht="18" hidden="false" customHeight="true" outlineLevel="0" collapsed="false">
      <c r="I208" s="24"/>
    </row>
    <row r="209" customFormat="false" ht="18" hidden="false" customHeight="true" outlineLevel="0" collapsed="false">
      <c r="I209" s="24"/>
    </row>
    <row r="210" customFormat="false" ht="18" hidden="false" customHeight="true" outlineLevel="0" collapsed="false">
      <c r="I210" s="24"/>
    </row>
    <row r="211" customFormat="false" ht="18" hidden="false" customHeight="true" outlineLevel="0" collapsed="false">
      <c r="I211" s="24"/>
    </row>
    <row r="212" customFormat="false" ht="18" hidden="false" customHeight="true" outlineLevel="0" collapsed="false">
      <c r="I212" s="24"/>
    </row>
    <row r="213" customFormat="false" ht="18" hidden="false" customHeight="true" outlineLevel="0" collapsed="false">
      <c r="I213" s="24"/>
    </row>
    <row r="214" customFormat="false" ht="18" hidden="false" customHeight="true" outlineLevel="0" collapsed="false">
      <c r="I214" s="24"/>
    </row>
    <row r="215" customFormat="false" ht="18" hidden="false" customHeight="true" outlineLevel="0" collapsed="false">
      <c r="I215" s="24"/>
    </row>
    <row r="216" customFormat="false" ht="18" hidden="false" customHeight="true" outlineLevel="0" collapsed="false">
      <c r="I216" s="24"/>
    </row>
    <row r="217" customFormat="false" ht="18" hidden="false" customHeight="true" outlineLevel="0" collapsed="false">
      <c r="I217" s="24"/>
    </row>
    <row r="218" customFormat="false" ht="18" hidden="false" customHeight="true" outlineLevel="0" collapsed="false">
      <c r="I218" s="24"/>
    </row>
    <row r="219" customFormat="false" ht="18" hidden="false" customHeight="true" outlineLevel="0" collapsed="false">
      <c r="I219" s="24"/>
    </row>
    <row r="220" customFormat="false" ht="18" hidden="false" customHeight="true" outlineLevel="0" collapsed="false">
      <c r="I220" s="24"/>
    </row>
    <row r="221" customFormat="false" ht="18" hidden="false" customHeight="true" outlineLevel="0" collapsed="false">
      <c r="I221" s="24"/>
    </row>
    <row r="222" customFormat="false" ht="18" hidden="false" customHeight="true" outlineLevel="0" collapsed="false">
      <c r="I222" s="24"/>
    </row>
    <row r="223" customFormat="false" ht="18" hidden="false" customHeight="true" outlineLevel="0" collapsed="false">
      <c r="I223" s="24"/>
    </row>
    <row r="224" customFormat="false" ht="18" hidden="false" customHeight="true" outlineLevel="0" collapsed="false">
      <c r="I224" s="24"/>
    </row>
    <row r="225" customFormat="false" ht="18" hidden="false" customHeight="true" outlineLevel="0" collapsed="false">
      <c r="I225" s="24"/>
    </row>
    <row r="226" customFormat="false" ht="18" hidden="false" customHeight="true" outlineLevel="0" collapsed="false">
      <c r="I226" s="24"/>
    </row>
    <row r="227" customFormat="false" ht="18" hidden="false" customHeight="true" outlineLevel="0" collapsed="false">
      <c r="I227" s="24"/>
    </row>
    <row r="228" customFormat="false" ht="18" hidden="false" customHeight="true" outlineLevel="0" collapsed="false">
      <c r="I228" s="24"/>
    </row>
    <row r="229" customFormat="false" ht="18" hidden="false" customHeight="true" outlineLevel="0" collapsed="false">
      <c r="I229" s="24"/>
    </row>
    <row r="230" customFormat="false" ht="18" hidden="false" customHeight="true" outlineLevel="0" collapsed="false">
      <c r="I230" s="24"/>
    </row>
    <row r="231" customFormat="false" ht="18" hidden="false" customHeight="true" outlineLevel="0" collapsed="false">
      <c r="I231" s="24"/>
    </row>
    <row r="232" customFormat="false" ht="18" hidden="false" customHeight="true" outlineLevel="0" collapsed="false">
      <c r="I232" s="24"/>
    </row>
    <row r="233" customFormat="false" ht="18" hidden="false" customHeight="true" outlineLevel="0" collapsed="false">
      <c r="I233" s="24"/>
    </row>
    <row r="234" customFormat="false" ht="18" hidden="false" customHeight="true" outlineLevel="0" collapsed="false">
      <c r="I234" s="24"/>
    </row>
    <row r="235" customFormat="false" ht="18" hidden="false" customHeight="true" outlineLevel="0" collapsed="false">
      <c r="I235" s="24"/>
    </row>
    <row r="236" customFormat="false" ht="18" hidden="false" customHeight="true" outlineLevel="0" collapsed="false">
      <c r="I236" s="24"/>
    </row>
    <row r="237" customFormat="false" ht="18" hidden="false" customHeight="true" outlineLevel="0" collapsed="false">
      <c r="I237" s="24"/>
    </row>
    <row r="238" customFormat="false" ht="18" hidden="false" customHeight="true" outlineLevel="0" collapsed="false">
      <c r="I238" s="24"/>
    </row>
    <row r="239" customFormat="false" ht="18" hidden="false" customHeight="true" outlineLevel="0" collapsed="false">
      <c r="I239" s="24"/>
    </row>
    <row r="240" customFormat="false" ht="18" hidden="false" customHeight="true" outlineLevel="0" collapsed="false">
      <c r="I240" s="24"/>
    </row>
    <row r="241" customFormat="false" ht="18" hidden="false" customHeight="true" outlineLevel="0" collapsed="false">
      <c r="I241" s="24"/>
    </row>
    <row r="242" customFormat="false" ht="18" hidden="false" customHeight="true" outlineLevel="0" collapsed="false">
      <c r="I242" s="24"/>
    </row>
    <row r="243" customFormat="false" ht="18" hidden="false" customHeight="true" outlineLevel="0" collapsed="false">
      <c r="I243" s="24"/>
    </row>
    <row r="244" customFormat="false" ht="18" hidden="false" customHeight="true" outlineLevel="0" collapsed="false">
      <c r="I244" s="24"/>
    </row>
    <row r="245" customFormat="false" ht="18" hidden="false" customHeight="true" outlineLevel="0" collapsed="false">
      <c r="I245" s="24"/>
    </row>
    <row r="246" customFormat="false" ht="18" hidden="false" customHeight="true" outlineLevel="0" collapsed="false">
      <c r="I246" s="24"/>
    </row>
    <row r="247" customFormat="false" ht="18" hidden="false" customHeight="true" outlineLevel="0" collapsed="false">
      <c r="I247" s="24"/>
    </row>
    <row r="248" customFormat="false" ht="18" hidden="false" customHeight="true" outlineLevel="0" collapsed="false">
      <c r="I248" s="24"/>
    </row>
    <row r="249" customFormat="false" ht="18" hidden="false" customHeight="true" outlineLevel="0" collapsed="false">
      <c r="I249" s="24"/>
    </row>
    <row r="250" customFormat="false" ht="18" hidden="false" customHeight="true" outlineLevel="0" collapsed="false">
      <c r="I250" s="24"/>
    </row>
    <row r="251" customFormat="false" ht="18" hidden="false" customHeight="true" outlineLevel="0" collapsed="false">
      <c r="I251" s="24"/>
    </row>
    <row r="252" customFormat="false" ht="18" hidden="false" customHeight="true" outlineLevel="0" collapsed="false">
      <c r="I252" s="24"/>
    </row>
    <row r="253" customFormat="false" ht="18" hidden="false" customHeight="true" outlineLevel="0" collapsed="false">
      <c r="I253" s="24"/>
    </row>
    <row r="254" customFormat="false" ht="18" hidden="false" customHeight="true" outlineLevel="0" collapsed="false">
      <c r="I254" s="24"/>
    </row>
    <row r="255" customFormat="false" ht="18" hidden="false" customHeight="true" outlineLevel="0" collapsed="false">
      <c r="I255" s="24"/>
    </row>
    <row r="256" customFormat="false" ht="18" hidden="false" customHeight="true" outlineLevel="0" collapsed="false">
      <c r="I256" s="24"/>
    </row>
    <row r="257" customFormat="false" ht="18" hidden="false" customHeight="true" outlineLevel="0" collapsed="false">
      <c r="I257" s="24"/>
    </row>
    <row r="258" customFormat="false" ht="18" hidden="false" customHeight="true" outlineLevel="0" collapsed="false">
      <c r="I258" s="24"/>
    </row>
    <row r="259" customFormat="false" ht="18" hidden="false" customHeight="true" outlineLevel="0" collapsed="false">
      <c r="I259" s="24"/>
    </row>
    <row r="260" customFormat="false" ht="18" hidden="false" customHeight="true" outlineLevel="0" collapsed="false">
      <c r="I260" s="24"/>
    </row>
    <row r="261" customFormat="false" ht="18" hidden="false" customHeight="true" outlineLevel="0" collapsed="false">
      <c r="I261" s="24"/>
    </row>
    <row r="262" customFormat="false" ht="18" hidden="false" customHeight="true" outlineLevel="0" collapsed="false">
      <c r="I262" s="24"/>
    </row>
    <row r="263" customFormat="false" ht="18" hidden="false" customHeight="true" outlineLevel="0" collapsed="false">
      <c r="I263" s="24"/>
    </row>
    <row r="264" customFormat="false" ht="18" hidden="false" customHeight="true" outlineLevel="0" collapsed="false">
      <c r="I264" s="24"/>
    </row>
    <row r="265" customFormat="false" ht="18" hidden="false" customHeight="true" outlineLevel="0" collapsed="false">
      <c r="I265" s="24"/>
    </row>
    <row r="266" customFormat="false" ht="18" hidden="false" customHeight="true" outlineLevel="0" collapsed="false">
      <c r="I266" s="24"/>
    </row>
    <row r="267" customFormat="false" ht="18" hidden="false" customHeight="true" outlineLevel="0" collapsed="false">
      <c r="I267" s="24"/>
    </row>
    <row r="268" customFormat="false" ht="18" hidden="false" customHeight="true" outlineLevel="0" collapsed="false">
      <c r="I268" s="24"/>
    </row>
    <row r="269" customFormat="false" ht="18" hidden="false" customHeight="true" outlineLevel="0" collapsed="false">
      <c r="I269" s="24"/>
    </row>
    <row r="270" customFormat="false" ht="18" hidden="false" customHeight="true" outlineLevel="0" collapsed="false">
      <c r="I270" s="24"/>
    </row>
    <row r="271" customFormat="false" ht="18" hidden="false" customHeight="true" outlineLevel="0" collapsed="false">
      <c r="I271" s="24"/>
    </row>
    <row r="272" customFormat="false" ht="18" hidden="false" customHeight="true" outlineLevel="0" collapsed="false">
      <c r="I272" s="24"/>
    </row>
    <row r="273" customFormat="false" ht="18" hidden="false" customHeight="true" outlineLevel="0" collapsed="false">
      <c r="I273" s="24"/>
    </row>
    <row r="274" customFormat="false" ht="18" hidden="false" customHeight="true" outlineLevel="0" collapsed="false">
      <c r="I274" s="24"/>
    </row>
    <row r="275" customFormat="false" ht="18" hidden="false" customHeight="true" outlineLevel="0" collapsed="false">
      <c r="I275" s="24"/>
    </row>
    <row r="276" customFormat="false" ht="18" hidden="false" customHeight="true" outlineLevel="0" collapsed="false">
      <c r="I276" s="24"/>
    </row>
    <row r="277" customFormat="false" ht="18" hidden="false" customHeight="true" outlineLevel="0" collapsed="false">
      <c r="I277" s="24"/>
    </row>
    <row r="278" customFormat="false" ht="18" hidden="false" customHeight="true" outlineLevel="0" collapsed="false">
      <c r="I278" s="24"/>
    </row>
    <row r="279" customFormat="false" ht="18" hidden="false" customHeight="true" outlineLevel="0" collapsed="false">
      <c r="I279" s="24"/>
    </row>
    <row r="280" customFormat="false" ht="18" hidden="false" customHeight="true" outlineLevel="0" collapsed="false">
      <c r="I280" s="24"/>
    </row>
    <row r="281" customFormat="false" ht="18" hidden="false" customHeight="true" outlineLevel="0" collapsed="false">
      <c r="I281" s="24"/>
    </row>
    <row r="282" customFormat="false" ht="18" hidden="false" customHeight="true" outlineLevel="0" collapsed="false">
      <c r="I282" s="24"/>
    </row>
    <row r="283" customFormat="false" ht="18" hidden="false" customHeight="true" outlineLevel="0" collapsed="false">
      <c r="I283" s="24"/>
    </row>
    <row r="284" customFormat="false" ht="18" hidden="false" customHeight="true" outlineLevel="0" collapsed="false">
      <c r="I284" s="24"/>
    </row>
    <row r="285" customFormat="false" ht="18" hidden="false" customHeight="true" outlineLevel="0" collapsed="false">
      <c r="I285" s="24"/>
    </row>
    <row r="286" customFormat="false" ht="18" hidden="false" customHeight="true" outlineLevel="0" collapsed="false">
      <c r="I286" s="24"/>
    </row>
    <row r="287" customFormat="false" ht="18" hidden="false" customHeight="true" outlineLevel="0" collapsed="false">
      <c r="I287" s="24"/>
    </row>
    <row r="288" customFormat="false" ht="18" hidden="false" customHeight="true" outlineLevel="0" collapsed="false">
      <c r="I288" s="24"/>
    </row>
    <row r="289" customFormat="false" ht="18" hidden="false" customHeight="true" outlineLevel="0" collapsed="false">
      <c r="I289" s="24"/>
    </row>
    <row r="290" customFormat="false" ht="18" hidden="false" customHeight="true" outlineLevel="0" collapsed="false">
      <c r="I290" s="24"/>
    </row>
    <row r="291" customFormat="false" ht="18" hidden="false" customHeight="true" outlineLevel="0" collapsed="false">
      <c r="I291" s="24"/>
    </row>
    <row r="292" customFormat="false" ht="18" hidden="false" customHeight="true" outlineLevel="0" collapsed="false">
      <c r="I292" s="24"/>
    </row>
    <row r="293" customFormat="false" ht="18" hidden="false" customHeight="true" outlineLevel="0" collapsed="false">
      <c r="I293" s="24"/>
    </row>
    <row r="294" customFormat="false" ht="18" hidden="false" customHeight="true" outlineLevel="0" collapsed="false">
      <c r="I294" s="24"/>
    </row>
    <row r="295" customFormat="false" ht="18" hidden="false" customHeight="true" outlineLevel="0" collapsed="false">
      <c r="I295" s="24"/>
    </row>
    <row r="296" customFormat="false" ht="18" hidden="false" customHeight="true" outlineLevel="0" collapsed="false">
      <c r="I296" s="24"/>
    </row>
    <row r="297" customFormat="false" ht="18" hidden="false" customHeight="true" outlineLevel="0" collapsed="false">
      <c r="I297" s="24"/>
    </row>
    <row r="298" customFormat="false" ht="18" hidden="false" customHeight="true" outlineLevel="0" collapsed="false">
      <c r="I298" s="24"/>
    </row>
    <row r="299" customFormat="false" ht="18" hidden="false" customHeight="true" outlineLevel="0" collapsed="false">
      <c r="I299" s="24"/>
    </row>
    <row r="300" customFormat="false" ht="18" hidden="false" customHeight="true" outlineLevel="0" collapsed="false">
      <c r="I300" s="24"/>
    </row>
    <row r="301" customFormat="false" ht="18" hidden="false" customHeight="true" outlineLevel="0" collapsed="false">
      <c r="I301" s="24"/>
    </row>
    <row r="302" customFormat="false" ht="18" hidden="false" customHeight="true" outlineLevel="0" collapsed="false">
      <c r="I302" s="24"/>
    </row>
    <row r="303" customFormat="false" ht="18" hidden="false" customHeight="true" outlineLevel="0" collapsed="false">
      <c r="I303" s="24"/>
    </row>
    <row r="304" customFormat="false" ht="18" hidden="false" customHeight="true" outlineLevel="0" collapsed="false">
      <c r="I304" s="24"/>
    </row>
    <row r="305" customFormat="false" ht="18" hidden="false" customHeight="true" outlineLevel="0" collapsed="false">
      <c r="I305" s="24"/>
    </row>
    <row r="306" customFormat="false" ht="18" hidden="false" customHeight="true" outlineLevel="0" collapsed="false">
      <c r="I306" s="24"/>
    </row>
    <row r="307" customFormat="false" ht="18" hidden="false" customHeight="true" outlineLevel="0" collapsed="false">
      <c r="I307" s="24"/>
    </row>
    <row r="308" customFormat="false" ht="18" hidden="false" customHeight="true" outlineLevel="0" collapsed="false">
      <c r="I308" s="24"/>
    </row>
    <row r="309" customFormat="false" ht="18" hidden="false" customHeight="true" outlineLevel="0" collapsed="false">
      <c r="I309" s="24"/>
    </row>
    <row r="310" customFormat="false" ht="18" hidden="false" customHeight="true" outlineLevel="0" collapsed="false">
      <c r="I310" s="24"/>
    </row>
    <row r="311" customFormat="false" ht="18" hidden="false" customHeight="true" outlineLevel="0" collapsed="false">
      <c r="I311" s="24"/>
    </row>
    <row r="312" customFormat="false" ht="18" hidden="false" customHeight="true" outlineLevel="0" collapsed="false">
      <c r="I312" s="24"/>
    </row>
    <row r="313" customFormat="false" ht="18" hidden="false" customHeight="true" outlineLevel="0" collapsed="false">
      <c r="I313" s="24"/>
    </row>
    <row r="314" customFormat="false" ht="18" hidden="false" customHeight="true" outlineLevel="0" collapsed="false">
      <c r="I314" s="24"/>
    </row>
    <row r="315" customFormat="false" ht="18" hidden="false" customHeight="true" outlineLevel="0" collapsed="false">
      <c r="I315" s="24"/>
    </row>
    <row r="316" customFormat="false" ht="18" hidden="false" customHeight="true" outlineLevel="0" collapsed="false">
      <c r="I316" s="24"/>
    </row>
    <row r="317" customFormat="false" ht="18" hidden="false" customHeight="true" outlineLevel="0" collapsed="false">
      <c r="I317" s="24"/>
    </row>
    <row r="318" customFormat="false" ht="18" hidden="false" customHeight="true" outlineLevel="0" collapsed="false">
      <c r="I318" s="24"/>
    </row>
    <row r="319" customFormat="false" ht="18" hidden="false" customHeight="true" outlineLevel="0" collapsed="false">
      <c r="I319" s="24"/>
    </row>
    <row r="320" customFormat="false" ht="18" hidden="false" customHeight="true" outlineLevel="0" collapsed="false">
      <c r="I320" s="24"/>
    </row>
    <row r="321" customFormat="false" ht="18" hidden="false" customHeight="true" outlineLevel="0" collapsed="false">
      <c r="I321" s="24"/>
    </row>
    <row r="322" customFormat="false" ht="18" hidden="false" customHeight="true" outlineLevel="0" collapsed="false">
      <c r="I322" s="24"/>
    </row>
    <row r="323" customFormat="false" ht="18" hidden="false" customHeight="true" outlineLevel="0" collapsed="false">
      <c r="I323" s="24"/>
    </row>
    <row r="324" customFormat="false" ht="18" hidden="false" customHeight="true" outlineLevel="0" collapsed="false">
      <c r="I324" s="24"/>
    </row>
    <row r="325" customFormat="false" ht="18" hidden="false" customHeight="true" outlineLevel="0" collapsed="false">
      <c r="I325" s="24"/>
    </row>
    <row r="326" customFormat="false" ht="18" hidden="false" customHeight="true" outlineLevel="0" collapsed="false">
      <c r="I326" s="24"/>
    </row>
    <row r="327" customFormat="false" ht="18" hidden="false" customHeight="true" outlineLevel="0" collapsed="false">
      <c r="I327" s="24"/>
    </row>
    <row r="328" customFormat="false" ht="18" hidden="false" customHeight="true" outlineLevel="0" collapsed="false">
      <c r="I328" s="24"/>
    </row>
    <row r="329" customFormat="false" ht="18" hidden="false" customHeight="true" outlineLevel="0" collapsed="false">
      <c r="I329" s="24"/>
    </row>
    <row r="330" customFormat="false" ht="18" hidden="false" customHeight="true" outlineLevel="0" collapsed="false">
      <c r="I330" s="24"/>
    </row>
    <row r="331" customFormat="false" ht="18" hidden="false" customHeight="true" outlineLevel="0" collapsed="false">
      <c r="I331" s="24"/>
    </row>
    <row r="332" customFormat="false" ht="18" hidden="false" customHeight="true" outlineLevel="0" collapsed="false">
      <c r="I332" s="24"/>
    </row>
    <row r="333" customFormat="false" ht="18" hidden="false" customHeight="true" outlineLevel="0" collapsed="false">
      <c r="I333" s="24"/>
    </row>
    <row r="334" customFormat="false" ht="18" hidden="false" customHeight="true" outlineLevel="0" collapsed="false">
      <c r="I334" s="24"/>
    </row>
    <row r="335" customFormat="false" ht="18" hidden="false" customHeight="true" outlineLevel="0" collapsed="false">
      <c r="I335" s="24"/>
    </row>
    <row r="336" customFormat="false" ht="18" hidden="false" customHeight="true" outlineLevel="0" collapsed="false">
      <c r="I336" s="24"/>
    </row>
    <row r="337" customFormat="false" ht="18" hidden="false" customHeight="true" outlineLevel="0" collapsed="false">
      <c r="I337" s="24"/>
    </row>
    <row r="338" customFormat="false" ht="18" hidden="false" customHeight="true" outlineLevel="0" collapsed="false">
      <c r="I338" s="24"/>
    </row>
    <row r="339" customFormat="false" ht="18" hidden="false" customHeight="true" outlineLevel="0" collapsed="false">
      <c r="I339" s="24"/>
    </row>
    <row r="340" customFormat="false" ht="18" hidden="false" customHeight="true" outlineLevel="0" collapsed="false">
      <c r="I340" s="24"/>
    </row>
    <row r="341" customFormat="false" ht="18" hidden="false" customHeight="true" outlineLevel="0" collapsed="false">
      <c r="I341" s="24"/>
    </row>
    <row r="342" customFormat="false" ht="18" hidden="false" customHeight="true" outlineLevel="0" collapsed="false">
      <c r="I342" s="24"/>
    </row>
    <row r="343" customFormat="false" ht="18" hidden="false" customHeight="true" outlineLevel="0" collapsed="false">
      <c r="I343" s="24"/>
    </row>
    <row r="344" customFormat="false" ht="18" hidden="false" customHeight="true" outlineLevel="0" collapsed="false">
      <c r="I344" s="24"/>
    </row>
    <row r="345" customFormat="false" ht="18" hidden="false" customHeight="true" outlineLevel="0" collapsed="false">
      <c r="I345" s="24"/>
    </row>
    <row r="346" customFormat="false" ht="18" hidden="false" customHeight="true" outlineLevel="0" collapsed="false">
      <c r="I346" s="24"/>
    </row>
    <row r="347" customFormat="false" ht="18" hidden="false" customHeight="true" outlineLevel="0" collapsed="false">
      <c r="I347" s="24"/>
    </row>
    <row r="348" customFormat="false" ht="18" hidden="false" customHeight="true" outlineLevel="0" collapsed="false">
      <c r="I348" s="24"/>
    </row>
    <row r="349" customFormat="false" ht="18" hidden="false" customHeight="true" outlineLevel="0" collapsed="false">
      <c r="I349" s="24"/>
    </row>
    <row r="350" customFormat="false" ht="18" hidden="false" customHeight="true" outlineLevel="0" collapsed="false">
      <c r="I350" s="24"/>
    </row>
    <row r="351" customFormat="false" ht="18" hidden="false" customHeight="true" outlineLevel="0" collapsed="false">
      <c r="I351" s="24"/>
    </row>
    <row r="352" customFormat="false" ht="18" hidden="false" customHeight="true" outlineLevel="0" collapsed="false">
      <c r="I352" s="24"/>
    </row>
    <row r="353" customFormat="false" ht="18" hidden="false" customHeight="true" outlineLevel="0" collapsed="false">
      <c r="I353" s="24"/>
    </row>
    <row r="354" customFormat="false" ht="18" hidden="false" customHeight="true" outlineLevel="0" collapsed="false">
      <c r="I354" s="24"/>
    </row>
    <row r="355" customFormat="false" ht="18" hidden="false" customHeight="true" outlineLevel="0" collapsed="false">
      <c r="I355" s="24"/>
    </row>
    <row r="356" customFormat="false" ht="18" hidden="false" customHeight="true" outlineLevel="0" collapsed="false">
      <c r="I356" s="24"/>
    </row>
    <row r="357" customFormat="false" ht="18" hidden="false" customHeight="true" outlineLevel="0" collapsed="false">
      <c r="I357" s="24"/>
    </row>
    <row r="358" customFormat="false" ht="18" hidden="false" customHeight="true" outlineLevel="0" collapsed="false">
      <c r="I358" s="24"/>
    </row>
    <row r="359" customFormat="false" ht="18" hidden="false" customHeight="true" outlineLevel="0" collapsed="false">
      <c r="I359" s="24"/>
    </row>
    <row r="360" customFormat="false" ht="18" hidden="false" customHeight="true" outlineLevel="0" collapsed="false">
      <c r="I360" s="24"/>
    </row>
    <row r="361" customFormat="false" ht="18" hidden="false" customHeight="true" outlineLevel="0" collapsed="false">
      <c r="I361" s="24"/>
    </row>
    <row r="362" customFormat="false" ht="18" hidden="false" customHeight="true" outlineLevel="0" collapsed="false">
      <c r="I362" s="24"/>
    </row>
    <row r="363" customFormat="false" ht="18" hidden="false" customHeight="true" outlineLevel="0" collapsed="false">
      <c r="I363" s="24"/>
    </row>
    <row r="364" customFormat="false" ht="18" hidden="false" customHeight="true" outlineLevel="0" collapsed="false">
      <c r="I364" s="24"/>
    </row>
    <row r="365" customFormat="false" ht="18" hidden="false" customHeight="true" outlineLevel="0" collapsed="false">
      <c r="I365" s="24"/>
    </row>
    <row r="366" customFormat="false" ht="18" hidden="false" customHeight="true" outlineLevel="0" collapsed="false">
      <c r="I366" s="24"/>
    </row>
    <row r="367" customFormat="false" ht="18" hidden="false" customHeight="true" outlineLevel="0" collapsed="false">
      <c r="I367" s="24"/>
    </row>
    <row r="368" customFormat="false" ht="18" hidden="false" customHeight="true" outlineLevel="0" collapsed="false">
      <c r="I368" s="24"/>
    </row>
  </sheetData>
  <mergeCells count="1">
    <mergeCell ref="A1:I1"/>
  </mergeCells>
  <conditionalFormatting sqref="B4:B185">
    <cfRule type="expression" priority="2" aboveAverage="0" equalAverage="0" bottom="0" percent="0" rank="0" text="" dxfId="0">
      <formula>AND(COUNTIF($B$4:$B$185,B4)&gt;1,NOT(ISBLANK(B4)))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41"/>
    <col collapsed="false" customWidth="true" hidden="false" outlineLevel="0" max="17" min="17" style="0" width="17.42"/>
    <col collapsed="false" customWidth="true" hidden="false" outlineLevel="0" max="18" min="18" style="0" width="22.99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0" t="s">
        <v>650</v>
      </c>
      <c r="B1" s="0" t="s">
        <v>651</v>
      </c>
      <c r="C1" s="0" t="s">
        <v>652</v>
      </c>
      <c r="D1" s="0" t="s">
        <v>653</v>
      </c>
      <c r="E1" s="0" t="s">
        <v>654</v>
      </c>
      <c r="F1" s="0" t="s">
        <v>655</v>
      </c>
      <c r="G1" s="0" t="s">
        <v>656</v>
      </c>
      <c r="H1" s="0" t="s">
        <v>657</v>
      </c>
      <c r="I1" s="0" t="s">
        <v>658</v>
      </c>
      <c r="J1" s="0" t="s">
        <v>659</v>
      </c>
      <c r="K1" s="0" t="s">
        <v>660</v>
      </c>
      <c r="L1" s="0" t="s">
        <v>661</v>
      </c>
      <c r="M1" s="0" t="s">
        <v>662</v>
      </c>
      <c r="N1" s="0" t="s">
        <v>663</v>
      </c>
      <c r="O1" s="25" t="s">
        <v>664</v>
      </c>
      <c r="P1" s="0" t="s">
        <v>653</v>
      </c>
      <c r="Q1" s="0" t="s">
        <v>665</v>
      </c>
      <c r="R1" s="0" t="s">
        <v>666</v>
      </c>
      <c r="S1" s="0" t="s">
        <v>653</v>
      </c>
      <c r="T1" s="0" t="s">
        <v>667</v>
      </c>
      <c r="U1" s="0" t="s">
        <v>668</v>
      </c>
      <c r="V1" s="0" t="s">
        <v>669</v>
      </c>
      <c r="W1" s="0" t="s">
        <v>670</v>
      </c>
      <c r="X1" s="0" t="s">
        <v>671</v>
      </c>
    </row>
    <row r="2" customFormat="false" ht="12.75" hidden="false" customHeight="false" outlineLevel="0" collapsed="false">
      <c r="A2" s="0" t="s">
        <v>672</v>
      </c>
      <c r="B2" s="0" t="s">
        <v>673</v>
      </c>
      <c r="C2" s="0" t="s">
        <v>674</v>
      </c>
      <c r="D2" s="0" t="s">
        <v>11</v>
      </c>
      <c r="E2" s="0" t="s">
        <v>675</v>
      </c>
      <c r="F2" s="0" t="s">
        <v>676</v>
      </c>
      <c r="G2" s="0" t="s">
        <v>677</v>
      </c>
      <c r="H2" s="0" t="s">
        <v>678</v>
      </c>
      <c r="L2" s="0" t="n">
        <v>128</v>
      </c>
      <c r="O2" s="0" t="s">
        <v>679</v>
      </c>
      <c r="P2" s="0" t="s">
        <v>11</v>
      </c>
      <c r="Q2" s="0" t="s">
        <v>15</v>
      </c>
      <c r="R2" s="0" t="s">
        <v>680</v>
      </c>
      <c r="S2" s="0" t="s">
        <v>11</v>
      </c>
      <c r="T2" s="0" t="s">
        <v>681</v>
      </c>
      <c r="W2" s="0" t="s">
        <v>682</v>
      </c>
    </row>
    <row r="3" customFormat="false" ht="12.75" hidden="false" customHeight="false" outlineLevel="0" collapsed="false">
      <c r="A3" s="0" t="s">
        <v>683</v>
      </c>
      <c r="B3" s="0" t="s">
        <v>673</v>
      </c>
      <c r="C3" s="0" t="s">
        <v>684</v>
      </c>
      <c r="D3" s="0" t="s">
        <v>17</v>
      </c>
      <c r="E3" s="0" t="s">
        <v>685</v>
      </c>
      <c r="F3" s="0" t="s">
        <v>686</v>
      </c>
      <c r="G3" s="0" t="s">
        <v>677</v>
      </c>
      <c r="H3" s="0" t="s">
        <v>687</v>
      </c>
      <c r="L3" s="0" t="s">
        <v>688</v>
      </c>
      <c r="O3" s="0" t="s">
        <v>689</v>
      </c>
      <c r="P3" s="0" t="s">
        <v>17</v>
      </c>
      <c r="Q3" s="0" t="s">
        <v>20</v>
      </c>
      <c r="R3" s="0" t="s">
        <v>690</v>
      </c>
      <c r="S3" s="0" t="s">
        <v>17</v>
      </c>
      <c r="T3" s="0" t="s">
        <v>681</v>
      </c>
      <c r="W3" s="0" t="s">
        <v>682</v>
      </c>
    </row>
    <row r="4" customFormat="false" ht="12.75" hidden="false" customHeight="false" outlineLevel="0" collapsed="false">
      <c r="A4" s="0" t="s">
        <v>691</v>
      </c>
      <c r="B4" s="0" t="s">
        <v>692</v>
      </c>
      <c r="C4" s="0" t="s">
        <v>693</v>
      </c>
      <c r="D4" s="0" t="s">
        <v>22</v>
      </c>
      <c r="E4" s="0" t="s">
        <v>694</v>
      </c>
      <c r="F4" s="0" t="s">
        <v>686</v>
      </c>
      <c r="G4" s="0" t="s">
        <v>677</v>
      </c>
      <c r="H4" s="0" t="s">
        <v>695</v>
      </c>
      <c r="L4" s="0" t="s">
        <v>688</v>
      </c>
      <c r="O4" s="0" t="s">
        <v>696</v>
      </c>
      <c r="P4" s="0" t="s">
        <v>22</v>
      </c>
      <c r="Q4" s="0" t="s">
        <v>23</v>
      </c>
      <c r="R4" s="0" t="s">
        <v>697</v>
      </c>
      <c r="S4" s="0" t="s">
        <v>22</v>
      </c>
      <c r="T4" s="0" t="s">
        <v>681</v>
      </c>
      <c r="W4" s="0" t="s">
        <v>682</v>
      </c>
    </row>
    <row r="5" customFormat="false" ht="12.75" hidden="false" customHeight="false" outlineLevel="0" collapsed="false">
      <c r="A5" s="0" t="s">
        <v>698</v>
      </c>
      <c r="B5" s="0" t="s">
        <v>692</v>
      </c>
      <c r="C5" s="0" t="s">
        <v>699</v>
      </c>
      <c r="D5" s="0" t="s">
        <v>25</v>
      </c>
      <c r="E5" s="0" t="s">
        <v>700</v>
      </c>
      <c r="F5" s="0" t="s">
        <v>686</v>
      </c>
      <c r="G5" s="0" t="s">
        <v>677</v>
      </c>
      <c r="H5" s="0" t="s">
        <v>701</v>
      </c>
      <c r="L5" s="0" t="s">
        <v>688</v>
      </c>
      <c r="O5" s="0" t="s">
        <v>702</v>
      </c>
      <c r="P5" s="0" t="s">
        <v>25</v>
      </c>
      <c r="Q5" s="0" t="s">
        <v>27</v>
      </c>
      <c r="R5" s="0" t="s">
        <v>703</v>
      </c>
      <c r="S5" s="0" t="s">
        <v>25</v>
      </c>
      <c r="T5" s="0" t="s">
        <v>681</v>
      </c>
      <c r="W5" s="0" t="s">
        <v>682</v>
      </c>
    </row>
    <row r="6" customFormat="false" ht="12.75" hidden="false" customHeight="false" outlineLevel="0" collapsed="false">
      <c r="A6" s="0" t="s">
        <v>704</v>
      </c>
      <c r="B6" s="0" t="s">
        <v>692</v>
      </c>
      <c r="C6" s="0" t="s">
        <v>705</v>
      </c>
      <c r="D6" s="0" t="s">
        <v>29</v>
      </c>
      <c r="E6" s="0" t="s">
        <v>706</v>
      </c>
      <c r="F6" s="0" t="s">
        <v>686</v>
      </c>
      <c r="G6" s="0" t="s">
        <v>677</v>
      </c>
      <c r="H6" s="0" t="s">
        <v>707</v>
      </c>
      <c r="L6" s="0" t="s">
        <v>688</v>
      </c>
      <c r="O6" s="0" t="s">
        <v>708</v>
      </c>
      <c r="P6" s="0" t="s">
        <v>29</v>
      </c>
      <c r="Q6" s="0" t="s">
        <v>32</v>
      </c>
      <c r="R6" s="0" t="s">
        <v>709</v>
      </c>
      <c r="S6" s="0" t="s">
        <v>29</v>
      </c>
      <c r="T6" s="0" t="s">
        <v>681</v>
      </c>
      <c r="W6" s="0" t="s">
        <v>682</v>
      </c>
    </row>
    <row r="7" customFormat="false" ht="12.75" hidden="false" customHeight="false" outlineLevel="0" collapsed="false">
      <c r="A7" s="0" t="s">
        <v>710</v>
      </c>
      <c r="B7" s="0" t="s">
        <v>692</v>
      </c>
      <c r="C7" s="0" t="s">
        <v>711</v>
      </c>
      <c r="D7" s="0" t="s">
        <v>34</v>
      </c>
      <c r="E7" s="0" t="s">
        <v>712</v>
      </c>
      <c r="F7" s="0" t="s">
        <v>686</v>
      </c>
      <c r="G7" s="0" t="s">
        <v>677</v>
      </c>
      <c r="H7" s="0" t="s">
        <v>713</v>
      </c>
      <c r="L7" s="0" t="s">
        <v>688</v>
      </c>
      <c r="O7" s="0" t="s">
        <v>714</v>
      </c>
      <c r="P7" s="0" t="s">
        <v>34</v>
      </c>
      <c r="Q7" s="0" t="s">
        <v>35</v>
      </c>
      <c r="R7" s="0" t="s">
        <v>715</v>
      </c>
      <c r="S7" s="0" t="s">
        <v>34</v>
      </c>
      <c r="T7" s="0" t="s">
        <v>681</v>
      </c>
      <c r="W7" s="0" t="s">
        <v>682</v>
      </c>
    </row>
    <row r="8" customFormat="false" ht="12.75" hidden="false" customHeight="false" outlineLevel="0" collapsed="false">
      <c r="A8" s="0" t="s">
        <v>716</v>
      </c>
      <c r="B8" s="0" t="s">
        <v>692</v>
      </c>
      <c r="C8" s="0" t="s">
        <v>717</v>
      </c>
      <c r="D8" s="0" t="s">
        <v>37</v>
      </c>
      <c r="E8" s="0" t="s">
        <v>718</v>
      </c>
      <c r="F8" s="0" t="s">
        <v>686</v>
      </c>
      <c r="G8" s="0" t="s">
        <v>677</v>
      </c>
      <c r="H8" s="0" t="s">
        <v>719</v>
      </c>
      <c r="L8" s="0" t="s">
        <v>688</v>
      </c>
      <c r="O8" s="0" t="s">
        <v>720</v>
      </c>
      <c r="P8" s="0" t="s">
        <v>37</v>
      </c>
      <c r="Q8" s="0" t="s">
        <v>40</v>
      </c>
      <c r="R8" s="0" t="s">
        <v>721</v>
      </c>
      <c r="S8" s="0" t="s">
        <v>37</v>
      </c>
      <c r="T8" s="0" t="s">
        <v>681</v>
      </c>
      <c r="W8" s="0" t="s">
        <v>682</v>
      </c>
    </row>
    <row r="9" customFormat="false" ht="12.75" hidden="false" customHeight="false" outlineLevel="0" collapsed="false">
      <c r="A9" s="0" t="s">
        <v>722</v>
      </c>
      <c r="B9" s="0" t="s">
        <v>692</v>
      </c>
      <c r="C9" s="0" t="s">
        <v>723</v>
      </c>
      <c r="D9" s="0" t="s">
        <v>42</v>
      </c>
      <c r="E9" s="0" t="s">
        <v>724</v>
      </c>
      <c r="F9" s="0" t="s">
        <v>686</v>
      </c>
      <c r="G9" s="0" t="s">
        <v>677</v>
      </c>
      <c r="H9" s="0" t="s">
        <v>725</v>
      </c>
      <c r="L9" s="0" t="s">
        <v>688</v>
      </c>
      <c r="O9" s="0" t="s">
        <v>726</v>
      </c>
      <c r="P9" s="0" t="s">
        <v>42</v>
      </c>
      <c r="Q9" s="0" t="s">
        <v>44</v>
      </c>
      <c r="R9" s="0" t="s">
        <v>727</v>
      </c>
      <c r="S9" s="0" t="s">
        <v>42</v>
      </c>
      <c r="T9" s="0" t="s">
        <v>681</v>
      </c>
      <c r="W9" s="0" t="s">
        <v>682</v>
      </c>
    </row>
    <row r="10" customFormat="false" ht="12.75" hidden="false" customHeight="false" outlineLevel="0" collapsed="false">
      <c r="A10" s="0" t="s">
        <v>728</v>
      </c>
      <c r="B10" s="0" t="s">
        <v>692</v>
      </c>
      <c r="C10" s="0" t="s">
        <v>729</v>
      </c>
      <c r="D10" s="0" t="s">
        <v>46</v>
      </c>
      <c r="E10" s="0" t="s">
        <v>730</v>
      </c>
      <c r="F10" s="0" t="s">
        <v>686</v>
      </c>
      <c r="G10" s="0" t="s">
        <v>677</v>
      </c>
      <c r="H10" s="0" t="s">
        <v>731</v>
      </c>
      <c r="L10" s="0" t="s">
        <v>688</v>
      </c>
      <c r="O10" s="0" t="s">
        <v>732</v>
      </c>
      <c r="P10" s="0" t="s">
        <v>46</v>
      </c>
      <c r="Q10" s="0" t="s">
        <v>49</v>
      </c>
      <c r="R10" s="0" t="s">
        <v>733</v>
      </c>
      <c r="S10" s="0" t="s">
        <v>46</v>
      </c>
      <c r="T10" s="0" t="s">
        <v>681</v>
      </c>
      <c r="W10" s="0" t="s">
        <v>682</v>
      </c>
    </row>
    <row r="11" customFormat="false" ht="12.75" hidden="false" customHeight="false" outlineLevel="0" collapsed="false">
      <c r="A11" s="0" t="s">
        <v>734</v>
      </c>
      <c r="B11" s="0" t="s">
        <v>692</v>
      </c>
      <c r="C11" s="0" t="s">
        <v>735</v>
      </c>
      <c r="D11" s="0" t="s">
        <v>51</v>
      </c>
      <c r="E11" s="0" t="s">
        <v>736</v>
      </c>
      <c r="F11" s="0" t="s">
        <v>686</v>
      </c>
      <c r="G11" s="0" t="s">
        <v>677</v>
      </c>
      <c r="H11" s="0" t="s">
        <v>737</v>
      </c>
      <c r="L11" s="0" t="s">
        <v>688</v>
      </c>
      <c r="O11" s="0" t="s">
        <v>738</v>
      </c>
      <c r="P11" s="0" t="s">
        <v>51</v>
      </c>
      <c r="Q11" s="0" t="s">
        <v>54</v>
      </c>
      <c r="R11" s="0" t="s">
        <v>739</v>
      </c>
      <c r="S11" s="0" t="s">
        <v>51</v>
      </c>
      <c r="T11" s="0" t="s">
        <v>681</v>
      </c>
      <c r="W11" s="0" t="s">
        <v>682</v>
      </c>
    </row>
    <row r="12" customFormat="false" ht="12.75" hidden="false" customHeight="false" outlineLevel="0" collapsed="false">
      <c r="A12" s="0" t="s">
        <v>740</v>
      </c>
      <c r="B12" s="0" t="s">
        <v>692</v>
      </c>
      <c r="C12" s="0" t="s">
        <v>741</v>
      </c>
      <c r="D12" s="0" t="s">
        <v>56</v>
      </c>
      <c r="E12" s="0" t="s">
        <v>742</v>
      </c>
      <c r="F12" s="0" t="s">
        <v>686</v>
      </c>
      <c r="G12" s="0" t="s">
        <v>677</v>
      </c>
      <c r="H12" s="0" t="s">
        <v>743</v>
      </c>
      <c r="L12" s="0" t="s">
        <v>688</v>
      </c>
      <c r="O12" s="0" t="s">
        <v>744</v>
      </c>
      <c r="P12" s="0" t="s">
        <v>56</v>
      </c>
      <c r="Q12" s="0" t="s">
        <v>57</v>
      </c>
      <c r="R12" s="0" t="s">
        <v>745</v>
      </c>
      <c r="S12" s="0" t="s">
        <v>56</v>
      </c>
      <c r="T12" s="0" t="s">
        <v>681</v>
      </c>
      <c r="W12" s="0" t="s">
        <v>682</v>
      </c>
    </row>
    <row r="13" customFormat="false" ht="12.75" hidden="false" customHeight="false" outlineLevel="0" collapsed="false">
      <c r="A13" s="0" t="s">
        <v>746</v>
      </c>
      <c r="B13" s="0" t="s">
        <v>673</v>
      </c>
      <c r="C13" s="0" t="s">
        <v>747</v>
      </c>
      <c r="D13" s="0" t="s">
        <v>59</v>
      </c>
      <c r="E13" s="0" t="s">
        <v>748</v>
      </c>
      <c r="F13" s="0" t="s">
        <v>749</v>
      </c>
      <c r="G13" s="0" t="s">
        <v>677</v>
      </c>
      <c r="H13" s="0" t="s">
        <v>750</v>
      </c>
      <c r="L13" s="0" t="s">
        <v>688</v>
      </c>
      <c r="O13" s="0" t="s">
        <v>751</v>
      </c>
      <c r="P13" s="0" t="s">
        <v>59</v>
      </c>
      <c r="Q13" s="0" t="s">
        <v>60</v>
      </c>
      <c r="R13" s="0" t="s">
        <v>752</v>
      </c>
      <c r="S13" s="0" t="s">
        <v>59</v>
      </c>
      <c r="T13" s="0" t="s">
        <v>681</v>
      </c>
      <c r="W13" s="0" t="s">
        <v>682</v>
      </c>
    </row>
    <row r="14" customFormat="false" ht="12.75" hidden="false" customHeight="false" outlineLevel="0" collapsed="false">
      <c r="A14" s="0" t="s">
        <v>753</v>
      </c>
      <c r="B14" s="0" t="s">
        <v>673</v>
      </c>
      <c r="C14" s="0" t="s">
        <v>754</v>
      </c>
      <c r="D14" s="0" t="s">
        <v>62</v>
      </c>
      <c r="E14" s="0" t="s">
        <v>755</v>
      </c>
      <c r="F14" s="0" t="s">
        <v>749</v>
      </c>
      <c r="G14" s="0" t="s">
        <v>677</v>
      </c>
      <c r="H14" s="0" t="s">
        <v>756</v>
      </c>
      <c r="L14" s="0" t="s">
        <v>688</v>
      </c>
      <c r="O14" s="0" t="s">
        <v>757</v>
      </c>
      <c r="P14" s="0" t="s">
        <v>62</v>
      </c>
      <c r="Q14" s="0" t="s">
        <v>63</v>
      </c>
      <c r="R14" s="0" t="s">
        <v>758</v>
      </c>
      <c r="S14" s="0" t="s">
        <v>62</v>
      </c>
      <c r="T14" s="0" t="s">
        <v>681</v>
      </c>
      <c r="W14" s="0" t="s">
        <v>682</v>
      </c>
    </row>
    <row r="15" customFormat="false" ht="12.75" hidden="false" customHeight="false" outlineLevel="0" collapsed="false">
      <c r="A15" s="0" t="s">
        <v>759</v>
      </c>
      <c r="B15" s="0" t="s">
        <v>673</v>
      </c>
      <c r="C15" s="0" t="s">
        <v>760</v>
      </c>
      <c r="D15" s="0" t="s">
        <v>65</v>
      </c>
      <c r="E15" s="0" t="s">
        <v>761</v>
      </c>
      <c r="F15" s="0" t="s">
        <v>749</v>
      </c>
      <c r="G15" s="0" t="s">
        <v>677</v>
      </c>
      <c r="H15" s="0" t="s">
        <v>762</v>
      </c>
      <c r="L15" s="0" t="s">
        <v>688</v>
      </c>
      <c r="O15" s="0" t="s">
        <v>763</v>
      </c>
      <c r="P15" s="0" t="s">
        <v>65</v>
      </c>
      <c r="Q15" s="0" t="s">
        <v>68</v>
      </c>
      <c r="R15" s="0" t="s">
        <v>764</v>
      </c>
      <c r="S15" s="0" t="s">
        <v>65</v>
      </c>
      <c r="T15" s="0" t="s">
        <v>681</v>
      </c>
      <c r="W15" s="0" t="s">
        <v>682</v>
      </c>
    </row>
    <row r="16" customFormat="false" ht="12.75" hidden="false" customHeight="false" outlineLevel="0" collapsed="false">
      <c r="A16" s="0" t="s">
        <v>765</v>
      </c>
      <c r="B16" s="0" t="s">
        <v>673</v>
      </c>
      <c r="C16" s="0" t="s">
        <v>766</v>
      </c>
      <c r="D16" s="0" t="s">
        <v>70</v>
      </c>
      <c r="E16" s="0" t="s">
        <v>767</v>
      </c>
      <c r="F16" s="0" t="s">
        <v>749</v>
      </c>
      <c r="G16" s="0" t="s">
        <v>677</v>
      </c>
      <c r="H16" s="0" t="s">
        <v>768</v>
      </c>
      <c r="L16" s="0" t="s">
        <v>688</v>
      </c>
      <c r="O16" s="0" t="s">
        <v>769</v>
      </c>
      <c r="P16" s="0" t="s">
        <v>70</v>
      </c>
      <c r="Q16" s="0" t="s">
        <v>71</v>
      </c>
      <c r="R16" s="0" t="s">
        <v>770</v>
      </c>
      <c r="S16" s="0" t="s">
        <v>70</v>
      </c>
      <c r="T16" s="0" t="s">
        <v>681</v>
      </c>
      <c r="W16" s="0" t="s">
        <v>682</v>
      </c>
    </row>
    <row r="17" customFormat="false" ht="12.75" hidden="false" customHeight="false" outlineLevel="0" collapsed="false">
      <c r="A17" s="0" t="s">
        <v>771</v>
      </c>
      <c r="B17" s="0" t="s">
        <v>673</v>
      </c>
      <c r="C17" s="0" t="s">
        <v>772</v>
      </c>
      <c r="D17" s="0" t="s">
        <v>73</v>
      </c>
      <c r="E17" s="0" t="s">
        <v>773</v>
      </c>
      <c r="F17" s="0" t="s">
        <v>749</v>
      </c>
      <c r="G17" s="0" t="s">
        <v>677</v>
      </c>
      <c r="H17" s="0" t="s">
        <v>774</v>
      </c>
      <c r="L17" s="0" t="s">
        <v>688</v>
      </c>
      <c r="O17" s="0" t="s">
        <v>775</v>
      </c>
      <c r="P17" s="0" t="s">
        <v>73</v>
      </c>
      <c r="Q17" s="0" t="s">
        <v>74</v>
      </c>
      <c r="R17" s="0" t="s">
        <v>776</v>
      </c>
      <c r="S17" s="0" t="s">
        <v>73</v>
      </c>
      <c r="T17" s="0" t="s">
        <v>681</v>
      </c>
      <c r="W17" s="0" t="s">
        <v>682</v>
      </c>
    </row>
    <row r="18" customFormat="false" ht="12.75" hidden="false" customHeight="false" outlineLevel="0" collapsed="false">
      <c r="A18" s="0" t="s">
        <v>777</v>
      </c>
      <c r="B18" s="0" t="s">
        <v>692</v>
      </c>
      <c r="C18" s="0" t="s">
        <v>778</v>
      </c>
      <c r="D18" s="0" t="s">
        <v>76</v>
      </c>
      <c r="E18" s="0" t="s">
        <v>779</v>
      </c>
      <c r="F18" s="0" t="s">
        <v>749</v>
      </c>
      <c r="G18" s="0" t="s">
        <v>677</v>
      </c>
      <c r="H18" s="0" t="s">
        <v>780</v>
      </c>
      <c r="L18" s="0" t="s">
        <v>688</v>
      </c>
      <c r="O18" s="0" t="s">
        <v>781</v>
      </c>
      <c r="P18" s="0" t="s">
        <v>76</v>
      </c>
      <c r="Q18" s="0" t="s">
        <v>77</v>
      </c>
      <c r="R18" s="0" t="s">
        <v>782</v>
      </c>
      <c r="S18" s="0" t="s">
        <v>76</v>
      </c>
      <c r="T18" s="0" t="s">
        <v>681</v>
      </c>
      <c r="W18" s="0" t="s">
        <v>682</v>
      </c>
    </row>
    <row r="19" customFormat="false" ht="12.75" hidden="false" customHeight="false" outlineLevel="0" collapsed="false">
      <c r="A19" s="0" t="s">
        <v>783</v>
      </c>
      <c r="B19" s="0" t="s">
        <v>673</v>
      </c>
      <c r="C19" s="0" t="s">
        <v>784</v>
      </c>
      <c r="D19" s="0" t="s">
        <v>79</v>
      </c>
      <c r="E19" s="0" t="s">
        <v>785</v>
      </c>
      <c r="F19" s="0" t="s">
        <v>749</v>
      </c>
      <c r="G19" s="0" t="s">
        <v>677</v>
      </c>
      <c r="H19" s="0" t="s">
        <v>786</v>
      </c>
      <c r="L19" s="0" t="s">
        <v>688</v>
      </c>
      <c r="O19" s="0" t="s">
        <v>787</v>
      </c>
      <c r="P19" s="0" t="s">
        <v>79</v>
      </c>
      <c r="Q19" s="0" t="s">
        <v>80</v>
      </c>
      <c r="R19" s="0" t="s">
        <v>788</v>
      </c>
      <c r="S19" s="0" t="s">
        <v>79</v>
      </c>
      <c r="T19" s="0" t="s">
        <v>681</v>
      </c>
      <c r="W19" s="0" t="s">
        <v>682</v>
      </c>
    </row>
    <row r="20" customFormat="false" ht="12.75" hidden="false" customHeight="false" outlineLevel="0" collapsed="false">
      <c r="A20" s="0" t="s">
        <v>789</v>
      </c>
      <c r="B20" s="0" t="s">
        <v>692</v>
      </c>
      <c r="C20" s="0" t="s">
        <v>790</v>
      </c>
      <c r="D20" s="0" t="s">
        <v>83</v>
      </c>
      <c r="E20" s="0" t="s">
        <v>791</v>
      </c>
      <c r="F20" s="0" t="s">
        <v>749</v>
      </c>
      <c r="G20" s="0" t="s">
        <v>677</v>
      </c>
      <c r="H20" s="0" t="s">
        <v>792</v>
      </c>
      <c r="L20" s="0" t="s">
        <v>688</v>
      </c>
      <c r="O20" s="0" t="s">
        <v>793</v>
      </c>
      <c r="P20" s="0" t="s">
        <v>83</v>
      </c>
      <c r="Q20" s="0" t="s">
        <v>84</v>
      </c>
      <c r="R20" s="0" t="s">
        <v>794</v>
      </c>
      <c r="S20" s="0" t="s">
        <v>83</v>
      </c>
      <c r="T20" s="0" t="s">
        <v>681</v>
      </c>
      <c r="W20" s="0" t="s">
        <v>682</v>
      </c>
    </row>
    <row r="21" customFormat="false" ht="12.75" hidden="false" customHeight="false" outlineLevel="0" collapsed="false">
      <c r="A21" s="0" t="s">
        <v>795</v>
      </c>
      <c r="B21" s="0" t="s">
        <v>673</v>
      </c>
      <c r="C21" s="0" t="s">
        <v>796</v>
      </c>
      <c r="D21" s="0" t="s">
        <v>86</v>
      </c>
      <c r="E21" s="0" t="s">
        <v>797</v>
      </c>
      <c r="F21" s="0" t="s">
        <v>749</v>
      </c>
      <c r="G21" s="0" t="s">
        <v>677</v>
      </c>
      <c r="H21" s="0" t="s">
        <v>798</v>
      </c>
      <c r="L21" s="0" t="s">
        <v>688</v>
      </c>
      <c r="O21" s="0" t="s">
        <v>799</v>
      </c>
      <c r="P21" s="0" t="s">
        <v>86</v>
      </c>
      <c r="Q21" s="0" t="s">
        <v>87</v>
      </c>
      <c r="R21" s="0" t="s">
        <v>800</v>
      </c>
      <c r="S21" s="0" t="s">
        <v>86</v>
      </c>
      <c r="T21" s="0" t="s">
        <v>681</v>
      </c>
      <c r="W21" s="0" t="s">
        <v>682</v>
      </c>
    </row>
    <row r="22" customFormat="false" ht="12.75" hidden="false" customHeight="false" outlineLevel="0" collapsed="false">
      <c r="A22" s="0" t="s">
        <v>801</v>
      </c>
      <c r="B22" s="0" t="s">
        <v>673</v>
      </c>
      <c r="C22" s="0" t="s">
        <v>802</v>
      </c>
      <c r="D22" s="0" t="s">
        <v>89</v>
      </c>
      <c r="E22" s="0" t="s">
        <v>803</v>
      </c>
      <c r="F22" s="0" t="s">
        <v>749</v>
      </c>
      <c r="G22" s="0" t="s">
        <v>677</v>
      </c>
      <c r="H22" s="0" t="s">
        <v>804</v>
      </c>
      <c r="L22" s="0" t="s">
        <v>688</v>
      </c>
      <c r="O22" s="0" t="s">
        <v>805</v>
      </c>
      <c r="P22" s="0" t="s">
        <v>89</v>
      </c>
      <c r="Q22" s="0" t="s">
        <v>90</v>
      </c>
      <c r="R22" s="0" t="s">
        <v>806</v>
      </c>
      <c r="S22" s="0" t="s">
        <v>89</v>
      </c>
      <c r="T22" s="0" t="s">
        <v>681</v>
      </c>
      <c r="W22" s="0" t="s">
        <v>682</v>
      </c>
    </row>
    <row r="23" customFormat="false" ht="12.75" hidden="false" customHeight="false" outlineLevel="0" collapsed="false">
      <c r="A23" s="0" t="s">
        <v>807</v>
      </c>
      <c r="B23" s="0" t="s">
        <v>692</v>
      </c>
      <c r="C23" s="0" t="s">
        <v>808</v>
      </c>
      <c r="D23" s="0" t="s">
        <v>92</v>
      </c>
      <c r="E23" s="0" t="s">
        <v>809</v>
      </c>
      <c r="F23" s="0" t="s">
        <v>749</v>
      </c>
      <c r="G23" s="0" t="s">
        <v>677</v>
      </c>
      <c r="H23" s="0" t="s">
        <v>810</v>
      </c>
      <c r="L23" s="0" t="s">
        <v>688</v>
      </c>
      <c r="O23" s="0" t="s">
        <v>811</v>
      </c>
      <c r="P23" s="0" t="s">
        <v>92</v>
      </c>
      <c r="Q23" s="0" t="s">
        <v>93</v>
      </c>
      <c r="R23" s="0" t="s">
        <v>812</v>
      </c>
      <c r="S23" s="0" t="s">
        <v>92</v>
      </c>
      <c r="T23" s="0" t="s">
        <v>681</v>
      </c>
      <c r="W23" s="0" t="s">
        <v>682</v>
      </c>
    </row>
    <row r="24" customFormat="false" ht="12.75" hidden="false" customHeight="false" outlineLevel="0" collapsed="false">
      <c r="A24" s="0" t="s">
        <v>813</v>
      </c>
      <c r="B24" s="0" t="s">
        <v>692</v>
      </c>
      <c r="C24" s="0" t="s">
        <v>814</v>
      </c>
      <c r="D24" s="0" t="s">
        <v>95</v>
      </c>
      <c r="E24" s="0" t="s">
        <v>815</v>
      </c>
      <c r="F24" s="0" t="s">
        <v>749</v>
      </c>
      <c r="G24" s="0" t="s">
        <v>677</v>
      </c>
      <c r="H24" s="0" t="s">
        <v>816</v>
      </c>
      <c r="L24" s="0" t="s">
        <v>688</v>
      </c>
      <c r="O24" s="0" t="s">
        <v>817</v>
      </c>
      <c r="P24" s="0" t="s">
        <v>95</v>
      </c>
      <c r="Q24" s="0" t="s">
        <v>97</v>
      </c>
      <c r="R24" s="0" t="s">
        <v>818</v>
      </c>
      <c r="S24" s="0" t="s">
        <v>95</v>
      </c>
      <c r="T24" s="0" t="s">
        <v>681</v>
      </c>
      <c r="W24" s="0" t="s">
        <v>682</v>
      </c>
    </row>
    <row r="25" customFormat="false" ht="12.75" hidden="false" customHeight="false" outlineLevel="0" collapsed="false">
      <c r="A25" s="0" t="s">
        <v>819</v>
      </c>
      <c r="B25" s="0" t="s">
        <v>673</v>
      </c>
      <c r="C25" s="0" t="s">
        <v>820</v>
      </c>
      <c r="D25" s="0" t="s">
        <v>99</v>
      </c>
      <c r="E25" s="0" t="s">
        <v>821</v>
      </c>
      <c r="F25" s="0" t="s">
        <v>749</v>
      </c>
      <c r="G25" s="0" t="s">
        <v>677</v>
      </c>
      <c r="H25" s="0" t="s">
        <v>822</v>
      </c>
      <c r="L25" s="0" t="s">
        <v>688</v>
      </c>
      <c r="O25" s="0" t="s">
        <v>823</v>
      </c>
      <c r="P25" s="0" t="s">
        <v>99</v>
      </c>
      <c r="Q25" s="0" t="s">
        <v>100</v>
      </c>
      <c r="R25" s="0" t="s">
        <v>824</v>
      </c>
      <c r="S25" s="0" t="s">
        <v>99</v>
      </c>
      <c r="T25" s="0" t="s">
        <v>681</v>
      </c>
      <c r="W25" s="0" t="s">
        <v>682</v>
      </c>
    </row>
    <row r="26" customFormat="false" ht="12.75" hidden="false" customHeight="false" outlineLevel="0" collapsed="false">
      <c r="A26" s="0" t="s">
        <v>825</v>
      </c>
      <c r="B26" s="0" t="s">
        <v>673</v>
      </c>
      <c r="C26" s="0" t="s">
        <v>826</v>
      </c>
      <c r="D26" s="0" t="s">
        <v>102</v>
      </c>
      <c r="E26" s="0" t="s">
        <v>827</v>
      </c>
      <c r="F26" s="0" t="s">
        <v>749</v>
      </c>
      <c r="G26" s="0" t="s">
        <v>677</v>
      </c>
      <c r="H26" s="0" t="s">
        <v>828</v>
      </c>
      <c r="L26" s="0" t="s">
        <v>688</v>
      </c>
      <c r="O26" s="0" t="s">
        <v>829</v>
      </c>
      <c r="P26" s="0" t="s">
        <v>102</v>
      </c>
      <c r="Q26" s="0" t="s">
        <v>103</v>
      </c>
      <c r="R26" s="0" t="s">
        <v>830</v>
      </c>
      <c r="S26" s="0" t="s">
        <v>102</v>
      </c>
      <c r="T26" s="0" t="s">
        <v>681</v>
      </c>
      <c r="W26" s="0" t="s">
        <v>682</v>
      </c>
    </row>
    <row r="27" customFormat="false" ht="12.75" hidden="false" customHeight="false" outlineLevel="0" collapsed="false">
      <c r="A27" s="0" t="s">
        <v>831</v>
      </c>
      <c r="B27" s="0" t="s">
        <v>692</v>
      </c>
      <c r="C27" s="0" t="s">
        <v>832</v>
      </c>
      <c r="D27" s="0" t="s">
        <v>105</v>
      </c>
      <c r="E27" s="0" t="s">
        <v>833</v>
      </c>
      <c r="F27" s="0" t="s">
        <v>749</v>
      </c>
      <c r="G27" s="0" t="s">
        <v>677</v>
      </c>
      <c r="H27" s="0" t="s">
        <v>834</v>
      </c>
      <c r="L27" s="0" t="s">
        <v>688</v>
      </c>
      <c r="O27" s="0" t="s">
        <v>835</v>
      </c>
      <c r="P27" s="0" t="s">
        <v>105</v>
      </c>
      <c r="Q27" s="0" t="s">
        <v>106</v>
      </c>
      <c r="R27" s="0" t="s">
        <v>836</v>
      </c>
      <c r="S27" s="0" t="s">
        <v>105</v>
      </c>
      <c r="T27" s="0" t="s">
        <v>681</v>
      </c>
      <c r="W27" s="0" t="s">
        <v>682</v>
      </c>
    </row>
    <row r="28" customFormat="false" ht="12.75" hidden="false" customHeight="false" outlineLevel="0" collapsed="false">
      <c r="A28" s="0" t="s">
        <v>837</v>
      </c>
      <c r="B28" s="0" t="s">
        <v>673</v>
      </c>
      <c r="C28" s="0" t="s">
        <v>838</v>
      </c>
      <c r="D28" s="0" t="s">
        <v>108</v>
      </c>
      <c r="E28" s="0" t="s">
        <v>839</v>
      </c>
      <c r="F28" s="0" t="s">
        <v>749</v>
      </c>
      <c r="G28" s="0" t="s">
        <v>677</v>
      </c>
      <c r="H28" s="0" t="s">
        <v>840</v>
      </c>
      <c r="L28" s="0" t="s">
        <v>688</v>
      </c>
      <c r="O28" s="0" t="s">
        <v>841</v>
      </c>
      <c r="P28" s="0" t="s">
        <v>108</v>
      </c>
      <c r="Q28" s="0" t="s">
        <v>111</v>
      </c>
      <c r="R28" s="0" t="s">
        <v>842</v>
      </c>
      <c r="S28" s="0" t="s">
        <v>108</v>
      </c>
      <c r="T28" s="0" t="s">
        <v>681</v>
      </c>
      <c r="W28" s="0" t="s">
        <v>682</v>
      </c>
    </row>
    <row r="29" customFormat="false" ht="12.75" hidden="false" customHeight="false" outlineLevel="0" collapsed="false">
      <c r="A29" s="0" t="s">
        <v>843</v>
      </c>
      <c r="B29" s="0" t="s">
        <v>692</v>
      </c>
      <c r="C29" s="0" t="s">
        <v>844</v>
      </c>
      <c r="D29" s="0" t="s">
        <v>113</v>
      </c>
      <c r="E29" s="0" t="s">
        <v>845</v>
      </c>
      <c r="F29" s="0" t="s">
        <v>749</v>
      </c>
      <c r="G29" s="0" t="s">
        <v>677</v>
      </c>
      <c r="H29" s="0" t="s">
        <v>846</v>
      </c>
      <c r="L29" s="0" t="s">
        <v>688</v>
      </c>
      <c r="O29" s="0" t="s">
        <v>847</v>
      </c>
      <c r="P29" s="0" t="s">
        <v>113</v>
      </c>
      <c r="Q29" s="0" t="s">
        <v>114</v>
      </c>
      <c r="R29" s="0" t="s">
        <v>848</v>
      </c>
      <c r="S29" s="0" t="s">
        <v>113</v>
      </c>
      <c r="T29" s="0" t="s">
        <v>681</v>
      </c>
      <c r="W29" s="0" t="s">
        <v>682</v>
      </c>
    </row>
    <row r="30" customFormat="false" ht="12.75" hidden="false" customHeight="false" outlineLevel="0" collapsed="false">
      <c r="A30" s="0" t="s">
        <v>849</v>
      </c>
      <c r="B30" s="0" t="s">
        <v>673</v>
      </c>
      <c r="C30" s="0" t="s">
        <v>850</v>
      </c>
      <c r="D30" s="0" t="s">
        <v>116</v>
      </c>
      <c r="E30" s="0" t="s">
        <v>851</v>
      </c>
      <c r="F30" s="0" t="s">
        <v>749</v>
      </c>
      <c r="G30" s="0" t="s">
        <v>677</v>
      </c>
      <c r="H30" s="0" t="s">
        <v>852</v>
      </c>
      <c r="L30" s="0" t="s">
        <v>688</v>
      </c>
      <c r="O30" s="0" t="s">
        <v>853</v>
      </c>
      <c r="P30" s="0" t="s">
        <v>116</v>
      </c>
      <c r="Q30" s="0" t="s">
        <v>119</v>
      </c>
      <c r="R30" s="0" t="s">
        <v>854</v>
      </c>
      <c r="S30" s="0" t="s">
        <v>116</v>
      </c>
      <c r="T30" s="0" t="s">
        <v>681</v>
      </c>
      <c r="W30" s="0" t="s">
        <v>682</v>
      </c>
    </row>
    <row r="31" customFormat="false" ht="12.75" hidden="false" customHeight="false" outlineLevel="0" collapsed="false">
      <c r="A31" s="0" t="s">
        <v>855</v>
      </c>
      <c r="B31" s="0" t="s">
        <v>692</v>
      </c>
      <c r="C31" s="0" t="s">
        <v>856</v>
      </c>
      <c r="D31" s="0" t="s">
        <v>121</v>
      </c>
      <c r="E31" s="0" t="s">
        <v>857</v>
      </c>
      <c r="F31" s="0" t="s">
        <v>749</v>
      </c>
      <c r="G31" s="0" t="s">
        <v>677</v>
      </c>
      <c r="H31" s="0" t="s">
        <v>858</v>
      </c>
      <c r="L31" s="0" t="s">
        <v>688</v>
      </c>
      <c r="O31" s="0" t="s">
        <v>859</v>
      </c>
      <c r="P31" s="0" t="s">
        <v>121</v>
      </c>
      <c r="Q31" s="0" t="s">
        <v>124</v>
      </c>
      <c r="R31" s="0" t="s">
        <v>860</v>
      </c>
      <c r="S31" s="0" t="s">
        <v>121</v>
      </c>
      <c r="T31" s="0" t="s">
        <v>681</v>
      </c>
      <c r="W31" s="0" t="s">
        <v>682</v>
      </c>
    </row>
    <row r="32" customFormat="false" ht="12.75" hidden="false" customHeight="false" outlineLevel="0" collapsed="false">
      <c r="A32" s="0" t="s">
        <v>861</v>
      </c>
      <c r="B32" s="0" t="s">
        <v>692</v>
      </c>
      <c r="C32" s="0" t="s">
        <v>862</v>
      </c>
      <c r="D32" s="0" t="s">
        <v>126</v>
      </c>
      <c r="E32" s="0" t="s">
        <v>863</v>
      </c>
      <c r="F32" s="0" t="s">
        <v>749</v>
      </c>
      <c r="G32" s="0" t="s">
        <v>677</v>
      </c>
      <c r="H32" s="0" t="s">
        <v>864</v>
      </c>
      <c r="L32" s="0" t="s">
        <v>688</v>
      </c>
      <c r="O32" s="0" t="s">
        <v>865</v>
      </c>
      <c r="P32" s="0" t="s">
        <v>126</v>
      </c>
      <c r="Q32" s="0" t="s">
        <v>127</v>
      </c>
      <c r="R32" s="0" t="s">
        <v>866</v>
      </c>
      <c r="S32" s="0" t="s">
        <v>126</v>
      </c>
      <c r="T32" s="0" t="s">
        <v>681</v>
      </c>
      <c r="W32" s="0" t="s">
        <v>682</v>
      </c>
    </row>
    <row r="33" customFormat="false" ht="12.75" hidden="false" customHeight="false" outlineLevel="0" collapsed="false">
      <c r="A33" s="0" t="s">
        <v>867</v>
      </c>
      <c r="B33" s="0" t="s">
        <v>692</v>
      </c>
      <c r="C33" s="0" t="s">
        <v>868</v>
      </c>
      <c r="D33" s="0" t="s">
        <v>129</v>
      </c>
      <c r="E33" s="0" t="s">
        <v>869</v>
      </c>
      <c r="F33" s="0" t="s">
        <v>749</v>
      </c>
      <c r="G33" s="0" t="s">
        <v>677</v>
      </c>
      <c r="H33" s="0" t="s">
        <v>870</v>
      </c>
      <c r="L33" s="0" t="s">
        <v>688</v>
      </c>
      <c r="O33" s="0" t="s">
        <v>871</v>
      </c>
      <c r="P33" s="0" t="s">
        <v>129</v>
      </c>
      <c r="Q33" s="0" t="s">
        <v>130</v>
      </c>
      <c r="R33" s="0" t="s">
        <v>872</v>
      </c>
      <c r="S33" s="0" t="s">
        <v>129</v>
      </c>
      <c r="T33" s="0" t="s">
        <v>681</v>
      </c>
      <c r="W33" s="0" t="s">
        <v>682</v>
      </c>
    </row>
    <row r="34" customFormat="false" ht="12.75" hidden="false" customHeight="false" outlineLevel="0" collapsed="false">
      <c r="A34" s="0" t="s">
        <v>873</v>
      </c>
      <c r="B34" s="0" t="s">
        <v>692</v>
      </c>
      <c r="C34" s="0" t="s">
        <v>874</v>
      </c>
      <c r="D34" s="0" t="s">
        <v>132</v>
      </c>
      <c r="E34" s="0" t="s">
        <v>875</v>
      </c>
      <c r="F34" s="0" t="s">
        <v>749</v>
      </c>
      <c r="G34" s="0" t="s">
        <v>677</v>
      </c>
      <c r="H34" s="0" t="s">
        <v>876</v>
      </c>
      <c r="L34" s="0" t="s">
        <v>688</v>
      </c>
      <c r="O34" s="0" t="s">
        <v>877</v>
      </c>
      <c r="P34" s="0" t="s">
        <v>132</v>
      </c>
      <c r="Q34" s="0" t="s">
        <v>133</v>
      </c>
      <c r="R34" s="0" t="s">
        <v>878</v>
      </c>
      <c r="S34" s="0" t="s">
        <v>132</v>
      </c>
      <c r="T34" s="0" t="s">
        <v>681</v>
      </c>
      <c r="W34" s="0" t="s">
        <v>682</v>
      </c>
    </row>
    <row r="35" customFormat="false" ht="12.75" hidden="false" customHeight="false" outlineLevel="0" collapsed="false">
      <c r="A35" s="0" t="s">
        <v>879</v>
      </c>
      <c r="B35" s="0" t="s">
        <v>692</v>
      </c>
      <c r="C35" s="0" t="s">
        <v>880</v>
      </c>
      <c r="D35" s="0" t="s">
        <v>135</v>
      </c>
      <c r="E35" s="0" t="s">
        <v>881</v>
      </c>
      <c r="F35" s="0" t="s">
        <v>749</v>
      </c>
      <c r="G35" s="0" t="s">
        <v>677</v>
      </c>
      <c r="H35" s="0" t="s">
        <v>882</v>
      </c>
      <c r="L35" s="0" t="s">
        <v>688</v>
      </c>
      <c r="O35" s="0" t="s">
        <v>883</v>
      </c>
      <c r="P35" s="0" t="s">
        <v>135</v>
      </c>
      <c r="Q35" s="0" t="s">
        <v>136</v>
      </c>
      <c r="R35" s="0" t="s">
        <v>884</v>
      </c>
      <c r="S35" s="0" t="s">
        <v>135</v>
      </c>
      <c r="T35" s="0" t="s">
        <v>681</v>
      </c>
      <c r="W35" s="0" t="s">
        <v>682</v>
      </c>
    </row>
    <row r="36" customFormat="false" ht="12.75" hidden="false" customHeight="false" outlineLevel="0" collapsed="false">
      <c r="A36" s="0" t="s">
        <v>885</v>
      </c>
      <c r="B36" s="0" t="s">
        <v>673</v>
      </c>
      <c r="C36" s="0" t="s">
        <v>886</v>
      </c>
      <c r="D36" s="0" t="s">
        <v>138</v>
      </c>
      <c r="E36" s="0" t="s">
        <v>887</v>
      </c>
      <c r="F36" s="0" t="s">
        <v>749</v>
      </c>
      <c r="G36" s="0" t="s">
        <v>677</v>
      </c>
      <c r="H36" s="0" t="s">
        <v>888</v>
      </c>
      <c r="L36" s="0" t="s">
        <v>688</v>
      </c>
      <c r="O36" s="0" t="s">
        <v>889</v>
      </c>
      <c r="P36" s="0" t="s">
        <v>138</v>
      </c>
      <c r="Q36" s="0" t="s">
        <v>139</v>
      </c>
      <c r="R36" s="0" t="s">
        <v>890</v>
      </c>
      <c r="S36" s="0" t="s">
        <v>138</v>
      </c>
      <c r="T36" s="0" t="s">
        <v>681</v>
      </c>
      <c r="W36" s="0" t="s">
        <v>682</v>
      </c>
    </row>
    <row r="37" customFormat="false" ht="12.75" hidden="false" customHeight="false" outlineLevel="0" collapsed="false">
      <c r="A37" s="0" t="s">
        <v>891</v>
      </c>
      <c r="B37" s="0" t="s">
        <v>692</v>
      </c>
      <c r="C37" s="0" t="s">
        <v>892</v>
      </c>
      <c r="D37" s="0" t="s">
        <v>141</v>
      </c>
      <c r="E37" s="0" t="s">
        <v>893</v>
      </c>
      <c r="F37" s="0" t="s">
        <v>749</v>
      </c>
      <c r="G37" s="0" t="s">
        <v>677</v>
      </c>
      <c r="H37" s="0" t="s">
        <v>894</v>
      </c>
      <c r="L37" s="0" t="s">
        <v>688</v>
      </c>
      <c r="O37" s="0" t="s">
        <v>895</v>
      </c>
      <c r="P37" s="0" t="s">
        <v>141</v>
      </c>
      <c r="Q37" s="0" t="s">
        <v>142</v>
      </c>
      <c r="R37" s="0" t="s">
        <v>896</v>
      </c>
      <c r="S37" s="0" t="s">
        <v>141</v>
      </c>
      <c r="T37" s="0" t="s">
        <v>681</v>
      </c>
      <c r="W37" s="0" t="s">
        <v>682</v>
      </c>
    </row>
    <row r="38" customFormat="false" ht="12.75" hidden="false" customHeight="false" outlineLevel="0" collapsed="false">
      <c r="A38" s="0" t="s">
        <v>897</v>
      </c>
      <c r="B38" s="0" t="s">
        <v>692</v>
      </c>
      <c r="C38" s="0" t="s">
        <v>898</v>
      </c>
      <c r="D38" s="0" t="s">
        <v>145</v>
      </c>
      <c r="E38" s="0" t="s">
        <v>899</v>
      </c>
      <c r="F38" s="0" t="s">
        <v>749</v>
      </c>
      <c r="G38" s="0" t="s">
        <v>677</v>
      </c>
      <c r="H38" s="0" t="s">
        <v>900</v>
      </c>
      <c r="L38" s="0" t="s">
        <v>688</v>
      </c>
      <c r="O38" s="0" t="s">
        <v>901</v>
      </c>
      <c r="P38" s="0" t="s">
        <v>145</v>
      </c>
      <c r="Q38" s="0" t="s">
        <v>149</v>
      </c>
      <c r="R38" s="0" t="s">
        <v>902</v>
      </c>
      <c r="S38" s="0" t="s">
        <v>145</v>
      </c>
      <c r="T38" s="0" t="s">
        <v>681</v>
      </c>
      <c r="W38" s="0" t="s">
        <v>682</v>
      </c>
    </row>
    <row r="39" customFormat="false" ht="12.75" hidden="false" customHeight="false" outlineLevel="0" collapsed="false">
      <c r="A39" s="0" t="s">
        <v>903</v>
      </c>
      <c r="B39" s="0" t="s">
        <v>692</v>
      </c>
      <c r="C39" s="0" t="s">
        <v>904</v>
      </c>
      <c r="D39" s="0" t="s">
        <v>151</v>
      </c>
      <c r="E39" s="0" t="s">
        <v>905</v>
      </c>
      <c r="F39" s="0" t="s">
        <v>749</v>
      </c>
      <c r="G39" s="0" t="s">
        <v>677</v>
      </c>
      <c r="H39" s="0" t="s">
        <v>906</v>
      </c>
      <c r="L39" s="0" t="s">
        <v>688</v>
      </c>
      <c r="O39" s="0" t="s">
        <v>907</v>
      </c>
      <c r="P39" s="0" t="s">
        <v>151</v>
      </c>
      <c r="Q39" s="0" t="s">
        <v>153</v>
      </c>
      <c r="R39" s="0" t="s">
        <v>908</v>
      </c>
      <c r="S39" s="0" t="s">
        <v>151</v>
      </c>
      <c r="T39" s="0" t="s">
        <v>681</v>
      </c>
      <c r="W39" s="0" t="s">
        <v>682</v>
      </c>
    </row>
    <row r="40" customFormat="false" ht="12.75" hidden="false" customHeight="false" outlineLevel="0" collapsed="false">
      <c r="A40" s="0" t="s">
        <v>909</v>
      </c>
      <c r="B40" s="0" t="s">
        <v>673</v>
      </c>
      <c r="C40" s="0" t="s">
        <v>910</v>
      </c>
      <c r="D40" s="0" t="s">
        <v>155</v>
      </c>
      <c r="E40" s="0" t="s">
        <v>815</v>
      </c>
      <c r="F40" s="0" t="s">
        <v>749</v>
      </c>
      <c r="G40" s="0" t="s">
        <v>677</v>
      </c>
      <c r="H40" s="0" t="s">
        <v>911</v>
      </c>
      <c r="L40" s="0" t="s">
        <v>688</v>
      </c>
      <c r="O40" s="0" t="s">
        <v>912</v>
      </c>
      <c r="P40" s="0" t="s">
        <v>155</v>
      </c>
      <c r="Q40" s="0" t="s">
        <v>158</v>
      </c>
      <c r="R40" s="0" t="s">
        <v>913</v>
      </c>
      <c r="S40" s="0" t="s">
        <v>155</v>
      </c>
      <c r="T40" s="0" t="s">
        <v>681</v>
      </c>
      <c r="W40" s="0" t="s">
        <v>682</v>
      </c>
    </row>
    <row r="41" customFormat="false" ht="12.75" hidden="false" customHeight="false" outlineLevel="0" collapsed="false">
      <c r="A41" s="0" t="s">
        <v>914</v>
      </c>
      <c r="B41" s="0" t="s">
        <v>692</v>
      </c>
      <c r="C41" s="0" t="s">
        <v>915</v>
      </c>
      <c r="D41" s="0" t="s">
        <v>160</v>
      </c>
      <c r="E41" s="0" t="s">
        <v>916</v>
      </c>
      <c r="F41" s="0" t="s">
        <v>749</v>
      </c>
      <c r="G41" s="0" t="s">
        <v>677</v>
      </c>
      <c r="H41" s="0" t="s">
        <v>917</v>
      </c>
      <c r="L41" s="0" t="s">
        <v>688</v>
      </c>
      <c r="O41" s="0" t="s">
        <v>918</v>
      </c>
      <c r="P41" s="0" t="s">
        <v>160</v>
      </c>
      <c r="Q41" s="0" t="s">
        <v>161</v>
      </c>
      <c r="R41" s="0" t="s">
        <v>919</v>
      </c>
      <c r="S41" s="0" t="s">
        <v>160</v>
      </c>
      <c r="T41" s="0" t="s">
        <v>681</v>
      </c>
      <c r="W41" s="0" t="s">
        <v>682</v>
      </c>
    </row>
    <row r="42" customFormat="false" ht="12.75" hidden="false" customHeight="false" outlineLevel="0" collapsed="false">
      <c r="A42" s="0" t="s">
        <v>920</v>
      </c>
      <c r="B42" s="0" t="s">
        <v>673</v>
      </c>
      <c r="C42" s="0" t="s">
        <v>921</v>
      </c>
      <c r="D42" s="0" t="s">
        <v>163</v>
      </c>
      <c r="E42" s="0" t="s">
        <v>922</v>
      </c>
      <c r="F42" s="0" t="s">
        <v>749</v>
      </c>
      <c r="G42" s="0" t="s">
        <v>677</v>
      </c>
      <c r="H42" s="0" t="s">
        <v>923</v>
      </c>
      <c r="L42" s="0" t="s">
        <v>688</v>
      </c>
      <c r="O42" s="0" t="s">
        <v>924</v>
      </c>
      <c r="P42" s="0" t="s">
        <v>163</v>
      </c>
      <c r="Q42" s="0" t="s">
        <v>167</v>
      </c>
      <c r="R42" s="0" t="s">
        <v>925</v>
      </c>
      <c r="S42" s="0" t="s">
        <v>163</v>
      </c>
      <c r="T42" s="0" t="s">
        <v>681</v>
      </c>
      <c r="W42" s="0" t="s">
        <v>682</v>
      </c>
    </row>
    <row r="43" customFormat="false" ht="12.75" hidden="false" customHeight="false" outlineLevel="0" collapsed="false">
      <c r="A43" s="0" t="s">
        <v>926</v>
      </c>
      <c r="B43" s="0" t="s">
        <v>673</v>
      </c>
      <c r="C43" s="0" t="s">
        <v>927</v>
      </c>
      <c r="D43" s="0" t="s">
        <v>169</v>
      </c>
      <c r="E43" s="0" t="s">
        <v>928</v>
      </c>
      <c r="F43" s="0" t="s">
        <v>686</v>
      </c>
      <c r="G43" s="0" t="s">
        <v>677</v>
      </c>
      <c r="H43" s="0" t="s">
        <v>929</v>
      </c>
      <c r="L43" s="0" t="s">
        <v>688</v>
      </c>
      <c r="O43" s="0" t="s">
        <v>930</v>
      </c>
      <c r="P43" s="0" t="s">
        <v>169</v>
      </c>
      <c r="Q43" s="0" t="s">
        <v>171</v>
      </c>
      <c r="R43" s="0" t="s">
        <v>931</v>
      </c>
      <c r="S43" s="0" t="s">
        <v>169</v>
      </c>
      <c r="T43" s="0" t="s">
        <v>681</v>
      </c>
      <c r="W43" s="0" t="s">
        <v>682</v>
      </c>
    </row>
    <row r="44" customFormat="false" ht="12.75" hidden="false" customHeight="false" outlineLevel="0" collapsed="false">
      <c r="A44" s="0" t="s">
        <v>932</v>
      </c>
      <c r="B44" s="0" t="s">
        <v>673</v>
      </c>
      <c r="C44" s="0" t="s">
        <v>933</v>
      </c>
      <c r="D44" s="0" t="s">
        <v>173</v>
      </c>
      <c r="E44" s="0" t="s">
        <v>694</v>
      </c>
      <c r="F44" s="0" t="s">
        <v>686</v>
      </c>
      <c r="G44" s="0" t="s">
        <v>677</v>
      </c>
      <c r="H44" s="0" t="s">
        <v>934</v>
      </c>
      <c r="L44" s="0" t="s">
        <v>688</v>
      </c>
      <c r="O44" s="0" t="s">
        <v>935</v>
      </c>
      <c r="P44" s="0" t="s">
        <v>173</v>
      </c>
      <c r="Q44" s="0" t="s">
        <v>175</v>
      </c>
      <c r="R44" s="0" t="s">
        <v>936</v>
      </c>
      <c r="S44" s="0" t="s">
        <v>173</v>
      </c>
      <c r="T44" s="0" t="s">
        <v>681</v>
      </c>
      <c r="W44" s="0" t="s">
        <v>682</v>
      </c>
    </row>
    <row r="45" customFormat="false" ht="12.75" hidden="false" customHeight="false" outlineLevel="0" collapsed="false">
      <c r="A45" s="0" t="s">
        <v>819</v>
      </c>
      <c r="B45" s="0" t="s">
        <v>673</v>
      </c>
      <c r="C45" s="0" t="s">
        <v>937</v>
      </c>
      <c r="D45" s="0" t="s">
        <v>176</v>
      </c>
      <c r="E45" s="0" t="s">
        <v>938</v>
      </c>
      <c r="F45" s="0" t="s">
        <v>686</v>
      </c>
      <c r="G45" s="0" t="s">
        <v>677</v>
      </c>
      <c r="H45" s="0" t="s">
        <v>939</v>
      </c>
      <c r="L45" s="0" t="s">
        <v>688</v>
      </c>
      <c r="O45" s="0" t="s">
        <v>940</v>
      </c>
      <c r="P45" s="0" t="s">
        <v>176</v>
      </c>
      <c r="Q45" s="0" t="s">
        <v>177</v>
      </c>
      <c r="R45" s="0" t="s">
        <v>941</v>
      </c>
      <c r="S45" s="0" t="s">
        <v>176</v>
      </c>
      <c r="T45" s="0" t="s">
        <v>681</v>
      </c>
      <c r="W45" s="0" t="s">
        <v>682</v>
      </c>
    </row>
    <row r="46" customFormat="false" ht="12.75" hidden="false" customHeight="false" outlineLevel="0" collapsed="false">
      <c r="A46" s="0" t="s">
        <v>942</v>
      </c>
      <c r="B46" s="0" t="s">
        <v>673</v>
      </c>
      <c r="C46" s="0" t="s">
        <v>943</v>
      </c>
      <c r="D46" s="0" t="s">
        <v>179</v>
      </c>
      <c r="E46" s="0" t="s">
        <v>944</v>
      </c>
      <c r="F46" s="0" t="s">
        <v>686</v>
      </c>
      <c r="G46" s="0" t="s">
        <v>677</v>
      </c>
      <c r="H46" s="0" t="n">
        <v>462617542</v>
      </c>
      <c r="L46" s="0" t="s">
        <v>688</v>
      </c>
      <c r="O46" s="0" t="s">
        <v>945</v>
      </c>
      <c r="P46" s="0" t="s">
        <v>179</v>
      </c>
      <c r="Q46" s="0" t="s">
        <v>181</v>
      </c>
      <c r="R46" s="0" t="s">
        <v>946</v>
      </c>
      <c r="S46" s="0" t="s">
        <v>179</v>
      </c>
      <c r="T46" s="0" t="s">
        <v>681</v>
      </c>
      <c r="W46" s="0" t="s">
        <v>682</v>
      </c>
    </row>
    <row r="47" customFormat="false" ht="12.75" hidden="false" customHeight="false" outlineLevel="0" collapsed="false">
      <c r="A47" s="0" t="s">
        <v>947</v>
      </c>
      <c r="B47" s="0" t="s">
        <v>692</v>
      </c>
      <c r="C47" s="0" t="s">
        <v>948</v>
      </c>
      <c r="D47" s="0" t="s">
        <v>183</v>
      </c>
      <c r="E47" s="0" t="s">
        <v>949</v>
      </c>
      <c r="F47" s="0" t="s">
        <v>686</v>
      </c>
      <c r="G47" s="0" t="s">
        <v>677</v>
      </c>
      <c r="H47" s="0" t="s">
        <v>950</v>
      </c>
      <c r="L47" s="0" t="s">
        <v>688</v>
      </c>
      <c r="O47" s="0" t="s">
        <v>951</v>
      </c>
      <c r="P47" s="0" t="s">
        <v>183</v>
      </c>
      <c r="Q47" s="0" t="s">
        <v>184</v>
      </c>
      <c r="R47" s="0" t="s">
        <v>952</v>
      </c>
      <c r="S47" s="0" t="s">
        <v>183</v>
      </c>
      <c r="T47" s="0" t="s">
        <v>681</v>
      </c>
      <c r="W47" s="0" t="s">
        <v>682</v>
      </c>
    </row>
    <row r="48" customFormat="false" ht="12.75" hidden="false" customHeight="false" outlineLevel="0" collapsed="false">
      <c r="A48" s="0" t="s">
        <v>953</v>
      </c>
      <c r="B48" s="0" t="s">
        <v>692</v>
      </c>
      <c r="C48" s="0" t="s">
        <v>954</v>
      </c>
      <c r="D48" s="0" t="s">
        <v>186</v>
      </c>
      <c r="E48" s="0" t="s">
        <v>955</v>
      </c>
      <c r="F48" s="0" t="s">
        <v>956</v>
      </c>
      <c r="G48" s="0" t="s">
        <v>677</v>
      </c>
      <c r="H48" s="0" t="s">
        <v>957</v>
      </c>
      <c r="L48" s="0" t="s">
        <v>688</v>
      </c>
      <c r="O48" s="0" t="s">
        <v>958</v>
      </c>
      <c r="P48" s="0" t="s">
        <v>186</v>
      </c>
      <c r="Q48" s="0" t="s">
        <v>187</v>
      </c>
      <c r="R48" s="0" t="s">
        <v>959</v>
      </c>
      <c r="S48" s="0" t="s">
        <v>186</v>
      </c>
      <c r="T48" s="0" t="s">
        <v>681</v>
      </c>
      <c r="W48" s="0" t="s">
        <v>682</v>
      </c>
    </row>
    <row r="49" customFormat="false" ht="12.75" hidden="false" customHeight="false" outlineLevel="0" collapsed="false">
      <c r="A49" s="0" t="s">
        <v>903</v>
      </c>
      <c r="B49" s="0" t="s">
        <v>692</v>
      </c>
      <c r="C49" s="0" t="s">
        <v>960</v>
      </c>
      <c r="D49" s="0" t="s">
        <v>188</v>
      </c>
      <c r="E49" s="0" t="s">
        <v>961</v>
      </c>
      <c r="F49" s="0" t="s">
        <v>686</v>
      </c>
      <c r="G49" s="0" t="s">
        <v>677</v>
      </c>
      <c r="H49" s="0" t="s">
        <v>962</v>
      </c>
      <c r="L49" s="0" t="s">
        <v>688</v>
      </c>
      <c r="O49" s="0" t="s">
        <v>963</v>
      </c>
      <c r="P49" s="0" t="s">
        <v>188</v>
      </c>
      <c r="Q49" s="0" t="s">
        <v>189</v>
      </c>
      <c r="R49" s="0" t="s">
        <v>964</v>
      </c>
      <c r="S49" s="0" t="s">
        <v>188</v>
      </c>
      <c r="T49" s="0" t="s">
        <v>681</v>
      </c>
      <c r="W49" s="0" t="s">
        <v>682</v>
      </c>
    </row>
    <row r="50" customFormat="false" ht="12.75" hidden="false" customHeight="false" outlineLevel="0" collapsed="false">
      <c r="A50" s="0" t="s">
        <v>965</v>
      </c>
      <c r="B50" s="0" t="s">
        <v>692</v>
      </c>
      <c r="C50" s="0" t="s">
        <v>966</v>
      </c>
      <c r="D50" s="0" t="s">
        <v>191</v>
      </c>
      <c r="E50" s="0" t="s">
        <v>967</v>
      </c>
      <c r="F50" s="0" t="s">
        <v>956</v>
      </c>
      <c r="G50" s="0" t="s">
        <v>677</v>
      </c>
      <c r="H50" s="0" t="s">
        <v>968</v>
      </c>
      <c r="L50" s="0" t="s">
        <v>688</v>
      </c>
      <c r="O50" s="0" t="s">
        <v>969</v>
      </c>
      <c r="P50" s="0" t="s">
        <v>191</v>
      </c>
      <c r="Q50" s="0" t="s">
        <v>192</v>
      </c>
      <c r="R50" s="0" t="s">
        <v>970</v>
      </c>
      <c r="S50" s="0" t="s">
        <v>191</v>
      </c>
      <c r="T50" s="0" t="s">
        <v>681</v>
      </c>
      <c r="W50" s="0" t="s">
        <v>682</v>
      </c>
    </row>
    <row r="51" customFormat="false" ht="12.75" hidden="false" customHeight="false" outlineLevel="0" collapsed="false">
      <c r="A51" s="0" t="s">
        <v>971</v>
      </c>
      <c r="B51" s="0" t="s">
        <v>673</v>
      </c>
      <c r="C51" s="0" t="s">
        <v>972</v>
      </c>
      <c r="D51" s="0" t="s">
        <v>195</v>
      </c>
      <c r="E51" s="0" t="s">
        <v>973</v>
      </c>
      <c r="F51" s="0" t="s">
        <v>686</v>
      </c>
      <c r="G51" s="0" t="s">
        <v>677</v>
      </c>
      <c r="H51" s="0" t="n">
        <v>462617542</v>
      </c>
      <c r="L51" s="0" t="s">
        <v>688</v>
      </c>
      <c r="O51" s="0" t="s">
        <v>974</v>
      </c>
      <c r="P51" s="0" t="s">
        <v>195</v>
      </c>
      <c r="Q51" s="0" t="s">
        <v>196</v>
      </c>
      <c r="R51" s="0" t="s">
        <v>975</v>
      </c>
      <c r="S51" s="0" t="s">
        <v>195</v>
      </c>
      <c r="T51" s="0" t="s">
        <v>681</v>
      </c>
      <c r="W51" s="0" t="s">
        <v>682</v>
      </c>
    </row>
    <row r="52" customFormat="false" ht="12.75" hidden="false" customHeight="false" outlineLevel="0" collapsed="false">
      <c r="A52" s="0" t="s">
        <v>976</v>
      </c>
      <c r="B52" s="0" t="s">
        <v>673</v>
      </c>
      <c r="C52" s="0" t="s">
        <v>977</v>
      </c>
      <c r="D52" s="0" t="s">
        <v>198</v>
      </c>
      <c r="E52" s="0" t="s">
        <v>978</v>
      </c>
      <c r="F52" s="0" t="s">
        <v>686</v>
      </c>
      <c r="G52" s="0" t="s">
        <v>677</v>
      </c>
      <c r="H52" s="0" t="s">
        <v>979</v>
      </c>
      <c r="L52" s="0" t="s">
        <v>688</v>
      </c>
      <c r="O52" s="0" t="s">
        <v>980</v>
      </c>
      <c r="P52" s="0" t="s">
        <v>198</v>
      </c>
      <c r="Q52" s="0" t="s">
        <v>199</v>
      </c>
      <c r="R52" s="0" t="s">
        <v>981</v>
      </c>
      <c r="S52" s="0" t="s">
        <v>198</v>
      </c>
      <c r="T52" s="0" t="s">
        <v>681</v>
      </c>
      <c r="W52" s="0" t="s">
        <v>682</v>
      </c>
    </row>
    <row r="53" customFormat="false" ht="12.75" hidden="false" customHeight="false" outlineLevel="0" collapsed="false">
      <c r="A53" s="0" t="s">
        <v>982</v>
      </c>
      <c r="B53" s="0" t="s">
        <v>692</v>
      </c>
      <c r="C53" s="0" t="s">
        <v>983</v>
      </c>
      <c r="D53" s="0" t="s">
        <v>201</v>
      </c>
      <c r="E53" s="0" t="s">
        <v>984</v>
      </c>
      <c r="F53" s="0" t="s">
        <v>686</v>
      </c>
      <c r="G53" s="0" t="s">
        <v>677</v>
      </c>
      <c r="H53" s="0" t="s">
        <v>985</v>
      </c>
      <c r="L53" s="0" t="s">
        <v>688</v>
      </c>
      <c r="O53" s="0" t="s">
        <v>986</v>
      </c>
      <c r="P53" s="0" t="s">
        <v>201</v>
      </c>
      <c r="Q53" s="0" t="s">
        <v>202</v>
      </c>
      <c r="R53" s="0" t="s">
        <v>987</v>
      </c>
      <c r="S53" s="0" t="s">
        <v>201</v>
      </c>
      <c r="T53" s="0" t="s">
        <v>681</v>
      </c>
      <c r="W53" s="0" t="s">
        <v>682</v>
      </c>
    </row>
    <row r="54" customFormat="false" ht="12.75" hidden="false" customHeight="false" outlineLevel="0" collapsed="false">
      <c r="A54" s="0" t="s">
        <v>988</v>
      </c>
      <c r="B54" s="0" t="s">
        <v>692</v>
      </c>
      <c r="C54" s="0" t="s">
        <v>989</v>
      </c>
      <c r="D54" s="0" t="s">
        <v>204</v>
      </c>
      <c r="E54" s="0" t="s">
        <v>990</v>
      </c>
      <c r="F54" s="0" t="s">
        <v>686</v>
      </c>
      <c r="G54" s="0" t="s">
        <v>677</v>
      </c>
      <c r="H54" s="0" t="s">
        <v>991</v>
      </c>
      <c r="L54" s="0" t="s">
        <v>688</v>
      </c>
      <c r="O54" s="0" t="s">
        <v>992</v>
      </c>
      <c r="P54" s="0" t="s">
        <v>204</v>
      </c>
      <c r="Q54" s="0" t="s">
        <v>207</v>
      </c>
      <c r="R54" s="0" t="s">
        <v>993</v>
      </c>
      <c r="S54" s="0" t="s">
        <v>204</v>
      </c>
      <c r="T54" s="0" t="s">
        <v>681</v>
      </c>
      <c r="W54" s="0" t="s">
        <v>682</v>
      </c>
    </row>
    <row r="55" customFormat="false" ht="12.75" hidden="false" customHeight="false" outlineLevel="0" collapsed="false">
      <c r="A55" s="0" t="s">
        <v>994</v>
      </c>
      <c r="B55" s="0" t="s">
        <v>692</v>
      </c>
      <c r="C55" s="0" t="s">
        <v>995</v>
      </c>
      <c r="D55" s="0" t="s">
        <v>209</v>
      </c>
      <c r="E55" s="0" t="s">
        <v>996</v>
      </c>
      <c r="F55" s="0" t="s">
        <v>997</v>
      </c>
      <c r="G55" s="0" t="s">
        <v>677</v>
      </c>
      <c r="H55" s="0" t="n">
        <v>462617542</v>
      </c>
      <c r="L55" s="0" t="s">
        <v>688</v>
      </c>
      <c r="O55" s="0" t="s">
        <v>998</v>
      </c>
      <c r="P55" s="0" t="s">
        <v>209</v>
      </c>
      <c r="Q55" s="0" t="s">
        <v>210</v>
      </c>
      <c r="R55" s="0" t="s">
        <v>999</v>
      </c>
      <c r="S55" s="0" t="s">
        <v>209</v>
      </c>
      <c r="T55" s="0" t="s">
        <v>681</v>
      </c>
      <c r="W55" s="0" t="s">
        <v>682</v>
      </c>
    </row>
    <row r="56" customFormat="false" ht="12.75" hidden="false" customHeight="false" outlineLevel="0" collapsed="false">
      <c r="A56" s="0" t="s">
        <v>1000</v>
      </c>
      <c r="B56" s="0" t="s">
        <v>692</v>
      </c>
      <c r="C56" s="0" t="s">
        <v>1001</v>
      </c>
      <c r="D56" s="0" t="s">
        <v>212</v>
      </c>
      <c r="E56" s="0" t="s">
        <v>1002</v>
      </c>
      <c r="F56" s="0" t="s">
        <v>686</v>
      </c>
      <c r="G56" s="0" t="s">
        <v>677</v>
      </c>
      <c r="H56" s="0" t="s">
        <v>1003</v>
      </c>
      <c r="L56" s="0" t="s">
        <v>688</v>
      </c>
      <c r="O56" s="0" t="s">
        <v>1004</v>
      </c>
      <c r="P56" s="0" t="s">
        <v>212</v>
      </c>
      <c r="Q56" s="0" t="s">
        <v>216</v>
      </c>
      <c r="R56" s="0" t="s">
        <v>1005</v>
      </c>
      <c r="S56" s="0" t="s">
        <v>212</v>
      </c>
      <c r="T56" s="0" t="s">
        <v>681</v>
      </c>
      <c r="W56" s="0" t="s">
        <v>682</v>
      </c>
    </row>
    <row r="57" customFormat="false" ht="12.75" hidden="false" customHeight="false" outlineLevel="0" collapsed="false">
      <c r="A57" s="0" t="s">
        <v>1006</v>
      </c>
      <c r="B57" s="0" t="s">
        <v>692</v>
      </c>
      <c r="C57" s="0" t="s">
        <v>1007</v>
      </c>
      <c r="D57" s="0" t="s">
        <v>218</v>
      </c>
      <c r="E57" s="0" t="s">
        <v>1008</v>
      </c>
      <c r="F57" s="0" t="s">
        <v>1009</v>
      </c>
      <c r="G57" s="0" t="s">
        <v>677</v>
      </c>
      <c r="H57" s="0" t="s">
        <v>1010</v>
      </c>
      <c r="L57" s="0" t="s">
        <v>688</v>
      </c>
      <c r="O57" s="0" t="s">
        <v>1011</v>
      </c>
      <c r="P57" s="0" t="s">
        <v>218</v>
      </c>
      <c r="Q57" s="0" t="s">
        <v>220</v>
      </c>
      <c r="R57" s="0" t="s">
        <v>1012</v>
      </c>
      <c r="S57" s="0" t="s">
        <v>218</v>
      </c>
      <c r="T57" s="0" t="s">
        <v>681</v>
      </c>
      <c r="W57" s="0" t="s">
        <v>682</v>
      </c>
    </row>
    <row r="58" customFormat="false" ht="12.75" hidden="false" customHeight="false" outlineLevel="0" collapsed="false">
      <c r="A58" s="0" t="s">
        <v>1013</v>
      </c>
      <c r="B58" s="0" t="s">
        <v>673</v>
      </c>
      <c r="C58" s="0" t="s">
        <v>1014</v>
      </c>
      <c r="D58" s="0" t="s">
        <v>222</v>
      </c>
      <c r="E58" s="0" t="s">
        <v>1015</v>
      </c>
      <c r="F58" s="0" t="s">
        <v>686</v>
      </c>
      <c r="G58" s="0" t="s">
        <v>677</v>
      </c>
      <c r="H58" s="0" t="s">
        <v>1016</v>
      </c>
      <c r="L58" s="0" t="s">
        <v>688</v>
      </c>
      <c r="O58" s="0" t="s">
        <v>1017</v>
      </c>
      <c r="P58" s="0" t="s">
        <v>222</v>
      </c>
      <c r="Q58" s="0" t="s">
        <v>224</v>
      </c>
      <c r="R58" s="0" t="s">
        <v>1018</v>
      </c>
      <c r="S58" s="0" t="s">
        <v>222</v>
      </c>
      <c r="T58" s="0" t="s">
        <v>681</v>
      </c>
      <c r="W58" s="0" t="s">
        <v>682</v>
      </c>
    </row>
    <row r="59" customFormat="false" ht="12.75" hidden="false" customHeight="false" outlineLevel="0" collapsed="false">
      <c r="A59" s="0" t="s">
        <v>1019</v>
      </c>
      <c r="B59" s="0" t="s">
        <v>673</v>
      </c>
      <c r="C59" s="0" t="s">
        <v>1020</v>
      </c>
      <c r="D59" s="0" t="s">
        <v>226</v>
      </c>
      <c r="E59" s="0" t="s">
        <v>1021</v>
      </c>
      <c r="F59" s="0" t="s">
        <v>1022</v>
      </c>
      <c r="G59" s="0" t="s">
        <v>677</v>
      </c>
      <c r="H59" s="0" t="s">
        <v>1023</v>
      </c>
      <c r="L59" s="0" t="s">
        <v>688</v>
      </c>
      <c r="O59" s="0" t="s">
        <v>1024</v>
      </c>
      <c r="P59" s="0" t="s">
        <v>226</v>
      </c>
      <c r="Q59" s="0" t="s">
        <v>227</v>
      </c>
      <c r="R59" s="0" t="s">
        <v>1025</v>
      </c>
      <c r="S59" s="0" t="s">
        <v>226</v>
      </c>
      <c r="T59" s="0" t="s">
        <v>681</v>
      </c>
      <c r="W59" s="0" t="s">
        <v>682</v>
      </c>
    </row>
    <row r="60" customFormat="false" ht="12.75" hidden="false" customHeight="false" outlineLevel="0" collapsed="false">
      <c r="A60" s="0" t="s">
        <v>765</v>
      </c>
      <c r="B60" s="0" t="s">
        <v>673</v>
      </c>
      <c r="C60" s="0" t="s">
        <v>1026</v>
      </c>
      <c r="D60" s="0" t="s">
        <v>229</v>
      </c>
      <c r="E60" s="0" t="s">
        <v>1027</v>
      </c>
      <c r="F60" s="0" t="s">
        <v>1022</v>
      </c>
      <c r="G60" s="0" t="s">
        <v>677</v>
      </c>
      <c r="H60" s="0" t="s">
        <v>1028</v>
      </c>
      <c r="L60" s="0" t="s">
        <v>688</v>
      </c>
      <c r="O60" s="0" t="s">
        <v>1029</v>
      </c>
      <c r="P60" s="0" t="s">
        <v>229</v>
      </c>
      <c r="Q60" s="0" t="s">
        <v>230</v>
      </c>
      <c r="R60" s="0" t="s">
        <v>1030</v>
      </c>
      <c r="S60" s="0" t="s">
        <v>229</v>
      </c>
      <c r="T60" s="0" t="s">
        <v>681</v>
      </c>
      <c r="W60" s="0" t="s">
        <v>682</v>
      </c>
    </row>
    <row r="61" customFormat="false" ht="12.75" hidden="false" customHeight="false" outlineLevel="0" collapsed="false">
      <c r="A61" s="0" t="s">
        <v>1031</v>
      </c>
      <c r="B61" s="0" t="s">
        <v>673</v>
      </c>
      <c r="C61" s="0" t="s">
        <v>1032</v>
      </c>
      <c r="D61" s="0" t="s">
        <v>232</v>
      </c>
      <c r="E61" s="0" t="s">
        <v>1033</v>
      </c>
      <c r="F61" s="0" t="s">
        <v>1022</v>
      </c>
      <c r="G61" s="0" t="s">
        <v>677</v>
      </c>
      <c r="H61" s="0" t="s">
        <v>1034</v>
      </c>
      <c r="L61" s="0" t="s">
        <v>688</v>
      </c>
      <c r="O61" s="0" t="s">
        <v>1035</v>
      </c>
      <c r="P61" s="0" t="s">
        <v>232</v>
      </c>
      <c r="Q61" s="0" t="s">
        <v>233</v>
      </c>
      <c r="R61" s="0" t="s">
        <v>1036</v>
      </c>
      <c r="S61" s="0" t="s">
        <v>232</v>
      </c>
      <c r="T61" s="0" t="s">
        <v>681</v>
      </c>
      <c r="W61" s="0" t="s">
        <v>682</v>
      </c>
    </row>
    <row r="62" customFormat="false" ht="12.75" hidden="false" customHeight="false" outlineLevel="0" collapsed="false">
      <c r="A62" s="0" t="s">
        <v>1037</v>
      </c>
      <c r="B62" s="0" t="s">
        <v>692</v>
      </c>
      <c r="C62" s="0" t="s">
        <v>1038</v>
      </c>
      <c r="D62" s="0" t="s">
        <v>235</v>
      </c>
      <c r="E62" s="0" t="s">
        <v>1039</v>
      </c>
      <c r="F62" s="0" t="s">
        <v>1040</v>
      </c>
      <c r="G62" s="0" t="s">
        <v>677</v>
      </c>
      <c r="H62" s="0" t="s">
        <v>1041</v>
      </c>
      <c r="L62" s="0" t="s">
        <v>688</v>
      </c>
      <c r="O62" s="0" t="s">
        <v>1042</v>
      </c>
      <c r="P62" s="0" t="s">
        <v>235</v>
      </c>
      <c r="Q62" s="0" t="s">
        <v>239</v>
      </c>
      <c r="R62" s="0" t="s">
        <v>1043</v>
      </c>
      <c r="S62" s="0" t="s">
        <v>235</v>
      </c>
      <c r="T62" s="0" t="s">
        <v>681</v>
      </c>
      <c r="W62" s="0" t="s">
        <v>682</v>
      </c>
    </row>
    <row r="63" customFormat="false" ht="12.75" hidden="false" customHeight="false" outlineLevel="0" collapsed="false">
      <c r="A63" s="0" t="s">
        <v>1044</v>
      </c>
      <c r="B63" s="0" t="s">
        <v>673</v>
      </c>
      <c r="C63" s="0" t="s">
        <v>1045</v>
      </c>
      <c r="D63" s="0" t="s">
        <v>241</v>
      </c>
      <c r="E63" s="0" t="s">
        <v>1046</v>
      </c>
      <c r="F63" s="0" t="s">
        <v>1040</v>
      </c>
      <c r="G63" s="0" t="s">
        <v>677</v>
      </c>
      <c r="H63" s="0" t="s">
        <v>1047</v>
      </c>
      <c r="L63" s="0" t="s">
        <v>688</v>
      </c>
      <c r="O63" s="0" t="s">
        <v>1048</v>
      </c>
      <c r="P63" s="0" t="s">
        <v>241</v>
      </c>
      <c r="Q63" s="0" t="s">
        <v>242</v>
      </c>
      <c r="R63" s="0" t="s">
        <v>1049</v>
      </c>
      <c r="S63" s="0" t="s">
        <v>241</v>
      </c>
      <c r="T63" s="0" t="s">
        <v>681</v>
      </c>
      <c r="W63" s="0" t="s">
        <v>682</v>
      </c>
    </row>
    <row r="64" customFormat="false" ht="12.75" hidden="false" customHeight="false" outlineLevel="0" collapsed="false">
      <c r="A64" s="0" t="s">
        <v>1050</v>
      </c>
      <c r="B64" s="0" t="s">
        <v>692</v>
      </c>
      <c r="C64" s="0" t="s">
        <v>1051</v>
      </c>
      <c r="D64" s="0" t="s">
        <v>244</v>
      </c>
      <c r="E64" s="0" t="s">
        <v>1052</v>
      </c>
      <c r="F64" s="0" t="s">
        <v>1040</v>
      </c>
      <c r="G64" s="0" t="s">
        <v>677</v>
      </c>
      <c r="H64" s="0" t="s">
        <v>1053</v>
      </c>
      <c r="L64" s="0" t="s">
        <v>688</v>
      </c>
      <c r="O64" s="0" t="s">
        <v>1054</v>
      </c>
      <c r="P64" s="0" t="s">
        <v>244</v>
      </c>
      <c r="Q64" s="0" t="s">
        <v>246</v>
      </c>
      <c r="R64" s="0" t="s">
        <v>1055</v>
      </c>
      <c r="S64" s="0" t="s">
        <v>244</v>
      </c>
      <c r="T64" s="0" t="s">
        <v>681</v>
      </c>
      <c r="W64" s="0" t="s">
        <v>682</v>
      </c>
    </row>
    <row r="65" customFormat="false" ht="12.75" hidden="false" customHeight="false" outlineLevel="0" collapsed="false">
      <c r="A65" s="0" t="s">
        <v>1056</v>
      </c>
      <c r="B65" s="0" t="s">
        <v>692</v>
      </c>
      <c r="C65" s="0" t="s">
        <v>1057</v>
      </c>
      <c r="D65" s="0" t="s">
        <v>248</v>
      </c>
      <c r="E65" s="0" t="s">
        <v>1058</v>
      </c>
      <c r="F65" s="0" t="s">
        <v>1059</v>
      </c>
      <c r="G65" s="0" t="s">
        <v>677</v>
      </c>
      <c r="H65" s="0" t="s">
        <v>1060</v>
      </c>
      <c r="L65" s="0" t="s">
        <v>688</v>
      </c>
      <c r="O65" s="0" t="s">
        <v>1061</v>
      </c>
      <c r="P65" s="0" t="s">
        <v>248</v>
      </c>
      <c r="Q65" s="0" t="s">
        <v>250</v>
      </c>
      <c r="R65" s="0" t="s">
        <v>1062</v>
      </c>
      <c r="S65" s="0" t="s">
        <v>248</v>
      </c>
      <c r="T65" s="0" t="s">
        <v>681</v>
      </c>
      <c r="W65" s="0" t="s">
        <v>682</v>
      </c>
    </row>
    <row r="66" customFormat="false" ht="12.75" hidden="false" customHeight="false" outlineLevel="0" collapsed="false">
      <c r="A66" s="0" t="s">
        <v>1063</v>
      </c>
      <c r="B66" s="0" t="s">
        <v>692</v>
      </c>
      <c r="C66" s="0" t="s">
        <v>1064</v>
      </c>
      <c r="D66" s="0" t="s">
        <v>252</v>
      </c>
      <c r="E66" s="0" t="s">
        <v>1065</v>
      </c>
      <c r="F66" s="0" t="s">
        <v>1059</v>
      </c>
      <c r="G66" s="0" t="s">
        <v>677</v>
      </c>
      <c r="H66" s="0" t="s">
        <v>1066</v>
      </c>
      <c r="L66" s="0" t="s">
        <v>688</v>
      </c>
      <c r="O66" s="0" t="s">
        <v>1067</v>
      </c>
      <c r="P66" s="0" t="s">
        <v>252</v>
      </c>
      <c r="Q66" s="0" t="s">
        <v>253</v>
      </c>
      <c r="R66" s="0" t="s">
        <v>1068</v>
      </c>
      <c r="S66" s="0" t="s">
        <v>252</v>
      </c>
      <c r="T66" s="0" t="s">
        <v>681</v>
      </c>
      <c r="W66" s="0" t="s">
        <v>682</v>
      </c>
    </row>
    <row r="67" customFormat="false" ht="12.75" hidden="false" customHeight="false" outlineLevel="0" collapsed="false">
      <c r="A67" s="0" t="s">
        <v>1069</v>
      </c>
      <c r="B67" s="0" t="s">
        <v>673</v>
      </c>
      <c r="C67" s="0" t="s">
        <v>1070</v>
      </c>
      <c r="D67" s="0" t="s">
        <v>255</v>
      </c>
      <c r="E67" s="0" t="s">
        <v>1071</v>
      </c>
      <c r="F67" s="0" t="s">
        <v>1072</v>
      </c>
      <c r="G67" s="0" t="s">
        <v>677</v>
      </c>
      <c r="H67" s="0" t="s">
        <v>1073</v>
      </c>
      <c r="L67" s="0" t="s">
        <v>688</v>
      </c>
      <c r="O67" s="0" t="s">
        <v>1074</v>
      </c>
      <c r="P67" s="0" t="s">
        <v>255</v>
      </c>
      <c r="Q67" s="0" t="s">
        <v>257</v>
      </c>
      <c r="R67" s="0" t="s">
        <v>1075</v>
      </c>
      <c r="S67" s="0" t="s">
        <v>255</v>
      </c>
      <c r="T67" s="0" t="s">
        <v>681</v>
      </c>
      <c r="W67" s="0" t="s">
        <v>682</v>
      </c>
    </row>
    <row r="68" customFormat="false" ht="12.75" hidden="false" customHeight="false" outlineLevel="0" collapsed="false">
      <c r="A68" s="0" t="s">
        <v>1076</v>
      </c>
      <c r="B68" s="0" t="s">
        <v>673</v>
      </c>
      <c r="C68" s="0" t="s">
        <v>1077</v>
      </c>
      <c r="D68" s="0" t="s">
        <v>259</v>
      </c>
      <c r="E68" s="0" t="s">
        <v>1078</v>
      </c>
      <c r="F68" s="0" t="s">
        <v>1079</v>
      </c>
      <c r="G68" s="0" t="s">
        <v>677</v>
      </c>
      <c r="H68" s="0" t="s">
        <v>1080</v>
      </c>
      <c r="L68" s="0" t="s">
        <v>688</v>
      </c>
      <c r="O68" s="0" t="s">
        <v>1081</v>
      </c>
      <c r="P68" s="0" t="s">
        <v>259</v>
      </c>
      <c r="Q68" s="0" t="s">
        <v>261</v>
      </c>
      <c r="R68" s="0" t="s">
        <v>1082</v>
      </c>
      <c r="S68" s="0" t="s">
        <v>259</v>
      </c>
      <c r="T68" s="0" t="s">
        <v>681</v>
      </c>
      <c r="W68" s="0" t="s">
        <v>682</v>
      </c>
    </row>
    <row r="69" customFormat="false" ht="12.75" hidden="false" customHeight="false" outlineLevel="0" collapsed="false">
      <c r="A69" s="0" t="s">
        <v>1083</v>
      </c>
      <c r="B69" s="0" t="s">
        <v>673</v>
      </c>
      <c r="C69" s="0" t="s">
        <v>1084</v>
      </c>
      <c r="D69" s="0" t="s">
        <v>263</v>
      </c>
      <c r="E69" s="0" t="s">
        <v>1085</v>
      </c>
      <c r="F69" s="0" t="s">
        <v>1079</v>
      </c>
      <c r="G69" s="0" t="s">
        <v>677</v>
      </c>
      <c r="H69" s="0" t="s">
        <v>1086</v>
      </c>
      <c r="L69" s="0" t="s">
        <v>688</v>
      </c>
      <c r="O69" s="0" t="s">
        <v>1087</v>
      </c>
      <c r="P69" s="0" t="s">
        <v>263</v>
      </c>
      <c r="Q69" s="0" t="s">
        <v>264</v>
      </c>
      <c r="R69" s="0" t="s">
        <v>1088</v>
      </c>
      <c r="S69" s="0" t="s">
        <v>263</v>
      </c>
      <c r="T69" s="0" t="s">
        <v>681</v>
      </c>
      <c r="W69" s="0" t="s">
        <v>682</v>
      </c>
    </row>
    <row r="70" customFormat="false" ht="12.75" hidden="false" customHeight="false" outlineLevel="0" collapsed="false">
      <c r="A70" s="0" t="s">
        <v>1089</v>
      </c>
      <c r="B70" s="0" t="s">
        <v>692</v>
      </c>
      <c r="C70" s="0" t="s">
        <v>1090</v>
      </c>
      <c r="D70" s="0" t="s">
        <v>266</v>
      </c>
      <c r="E70" s="0" t="s">
        <v>1091</v>
      </c>
      <c r="F70" s="0" t="s">
        <v>1079</v>
      </c>
      <c r="G70" s="0" t="s">
        <v>677</v>
      </c>
      <c r="H70" s="0" t="s">
        <v>1092</v>
      </c>
      <c r="L70" s="0" t="s">
        <v>688</v>
      </c>
      <c r="O70" s="0" t="s">
        <v>1093</v>
      </c>
      <c r="P70" s="0" t="s">
        <v>266</v>
      </c>
      <c r="Q70" s="0" t="s">
        <v>267</v>
      </c>
      <c r="R70" s="0" t="s">
        <v>1094</v>
      </c>
      <c r="S70" s="0" t="s">
        <v>266</v>
      </c>
      <c r="T70" s="0" t="s">
        <v>681</v>
      </c>
      <c r="W70" s="0" t="s">
        <v>682</v>
      </c>
    </row>
    <row r="71" customFormat="false" ht="12.75" hidden="false" customHeight="false" outlineLevel="0" collapsed="false">
      <c r="A71" s="0" t="s">
        <v>1095</v>
      </c>
      <c r="B71" s="0" t="s">
        <v>692</v>
      </c>
      <c r="C71" s="0" t="s">
        <v>1096</v>
      </c>
      <c r="D71" s="0" t="s">
        <v>269</v>
      </c>
      <c r="E71" s="0" t="s">
        <v>1097</v>
      </c>
      <c r="F71" s="0" t="s">
        <v>1098</v>
      </c>
      <c r="G71" s="0" t="s">
        <v>677</v>
      </c>
      <c r="H71" s="0" t="s">
        <v>1099</v>
      </c>
      <c r="L71" s="0" t="s">
        <v>688</v>
      </c>
      <c r="O71" s="0" t="s">
        <v>1100</v>
      </c>
      <c r="P71" s="0" t="s">
        <v>269</v>
      </c>
      <c r="Q71" s="0" t="s">
        <v>270</v>
      </c>
      <c r="R71" s="0" t="s">
        <v>1101</v>
      </c>
      <c r="S71" s="0" t="s">
        <v>269</v>
      </c>
      <c r="T71" s="0" t="s">
        <v>681</v>
      </c>
      <c r="W71" s="0" t="s">
        <v>682</v>
      </c>
    </row>
    <row r="72" customFormat="false" ht="12.75" hidden="false" customHeight="false" outlineLevel="0" collapsed="false">
      <c r="A72" s="0" t="s">
        <v>1102</v>
      </c>
      <c r="B72" s="0" t="s">
        <v>673</v>
      </c>
      <c r="C72" s="0" t="s">
        <v>1103</v>
      </c>
      <c r="D72" s="0" t="s">
        <v>272</v>
      </c>
      <c r="E72" s="0" t="s">
        <v>1104</v>
      </c>
      <c r="F72" s="0" t="s">
        <v>1098</v>
      </c>
      <c r="G72" s="0" t="s">
        <v>677</v>
      </c>
      <c r="H72" s="0" t="s">
        <v>1105</v>
      </c>
      <c r="L72" s="0" t="s">
        <v>688</v>
      </c>
      <c r="O72" s="0" t="s">
        <v>1106</v>
      </c>
      <c r="P72" s="0" t="s">
        <v>272</v>
      </c>
      <c r="Q72" s="0" t="s">
        <v>274</v>
      </c>
      <c r="R72" s="0" t="s">
        <v>1107</v>
      </c>
      <c r="S72" s="0" t="s">
        <v>272</v>
      </c>
      <c r="T72" s="0" t="s">
        <v>681</v>
      </c>
      <c r="W72" s="0" t="s">
        <v>682</v>
      </c>
    </row>
    <row r="73" customFormat="false" ht="12.75" hidden="false" customHeight="false" outlineLevel="0" collapsed="false">
      <c r="A73" s="0" t="s">
        <v>1108</v>
      </c>
      <c r="B73" s="0" t="s">
        <v>673</v>
      </c>
      <c r="C73" s="0" t="s">
        <v>1109</v>
      </c>
      <c r="D73" s="0" t="s">
        <v>277</v>
      </c>
      <c r="E73" s="0" t="s">
        <v>1110</v>
      </c>
      <c r="F73" s="0" t="s">
        <v>1111</v>
      </c>
      <c r="G73" s="0" t="s">
        <v>677</v>
      </c>
      <c r="H73" s="0" t="s">
        <v>1112</v>
      </c>
      <c r="L73" s="0" t="s">
        <v>688</v>
      </c>
      <c r="O73" s="0" t="s">
        <v>1113</v>
      </c>
      <c r="P73" s="0" t="s">
        <v>277</v>
      </c>
      <c r="Q73" s="0" t="s">
        <v>281</v>
      </c>
      <c r="R73" s="0" t="s">
        <v>1114</v>
      </c>
      <c r="S73" s="0" t="s">
        <v>277</v>
      </c>
      <c r="T73" s="0" t="s">
        <v>681</v>
      </c>
      <c r="W73" s="0" t="s">
        <v>682</v>
      </c>
    </row>
    <row r="74" customFormat="false" ht="12.75" hidden="false" customHeight="false" outlineLevel="0" collapsed="false">
      <c r="A74" s="0" t="s">
        <v>1115</v>
      </c>
      <c r="B74" s="0" t="s">
        <v>673</v>
      </c>
      <c r="C74" s="0" t="s">
        <v>1116</v>
      </c>
      <c r="D74" s="0" t="s">
        <v>284</v>
      </c>
      <c r="E74" s="0" t="s">
        <v>1117</v>
      </c>
      <c r="F74" s="0" t="s">
        <v>1111</v>
      </c>
      <c r="G74" s="0" t="s">
        <v>677</v>
      </c>
      <c r="H74" s="0" t="s">
        <v>1118</v>
      </c>
      <c r="L74" s="0" t="s">
        <v>688</v>
      </c>
      <c r="O74" s="0" t="s">
        <v>1119</v>
      </c>
      <c r="P74" s="0" t="s">
        <v>284</v>
      </c>
      <c r="Q74" s="0" t="s">
        <v>285</v>
      </c>
      <c r="R74" s="0" t="s">
        <v>1120</v>
      </c>
      <c r="S74" s="0" t="s">
        <v>284</v>
      </c>
      <c r="T74" s="0" t="s">
        <v>681</v>
      </c>
      <c r="W74" s="0" t="s">
        <v>682</v>
      </c>
    </row>
    <row r="75" customFormat="false" ht="12.75" hidden="false" customHeight="false" outlineLevel="0" collapsed="false">
      <c r="A75" s="0" t="s">
        <v>1121</v>
      </c>
      <c r="B75" s="0" t="s">
        <v>673</v>
      </c>
      <c r="C75" s="0" t="s">
        <v>1122</v>
      </c>
      <c r="D75" s="0" t="s">
        <v>288</v>
      </c>
      <c r="E75" s="0" t="s">
        <v>1123</v>
      </c>
      <c r="F75" s="0" t="s">
        <v>1111</v>
      </c>
      <c r="G75" s="0" t="s">
        <v>677</v>
      </c>
      <c r="H75" s="0" t="s">
        <v>1124</v>
      </c>
      <c r="L75" s="0" t="s">
        <v>688</v>
      </c>
      <c r="O75" s="0" t="s">
        <v>1125</v>
      </c>
      <c r="P75" s="0" t="s">
        <v>288</v>
      </c>
      <c r="Q75" s="0" t="s">
        <v>289</v>
      </c>
      <c r="R75" s="0" t="s">
        <v>1126</v>
      </c>
      <c r="S75" s="0" t="s">
        <v>288</v>
      </c>
      <c r="T75" s="0" t="s">
        <v>681</v>
      </c>
      <c r="W75" s="0" t="s">
        <v>682</v>
      </c>
    </row>
    <row r="76" customFormat="false" ht="12.75" hidden="false" customHeight="false" outlineLevel="0" collapsed="false">
      <c r="A76" s="0" t="s">
        <v>1127</v>
      </c>
      <c r="B76" s="0" t="s">
        <v>692</v>
      </c>
      <c r="C76" s="0" t="s">
        <v>1128</v>
      </c>
      <c r="D76" s="0" t="s">
        <v>292</v>
      </c>
      <c r="E76" s="0" t="s">
        <v>1129</v>
      </c>
      <c r="F76" s="0" t="s">
        <v>1111</v>
      </c>
      <c r="G76" s="0" t="s">
        <v>677</v>
      </c>
      <c r="H76" s="0" t="s">
        <v>1130</v>
      </c>
      <c r="L76" s="0" t="s">
        <v>688</v>
      </c>
      <c r="O76" s="0" t="s">
        <v>1131</v>
      </c>
      <c r="P76" s="0" t="s">
        <v>292</v>
      </c>
      <c r="Q76" s="0" t="s">
        <v>294</v>
      </c>
      <c r="R76" s="0" t="s">
        <v>1132</v>
      </c>
      <c r="S76" s="0" t="s">
        <v>292</v>
      </c>
      <c r="T76" s="0" t="s">
        <v>681</v>
      </c>
      <c r="W76" s="0" t="s">
        <v>682</v>
      </c>
    </row>
    <row r="77" customFormat="false" ht="12.75" hidden="false" customHeight="false" outlineLevel="0" collapsed="false">
      <c r="A77" s="0" t="s">
        <v>1133</v>
      </c>
      <c r="B77" s="0" t="s">
        <v>692</v>
      </c>
      <c r="C77" s="0" t="s">
        <v>1134</v>
      </c>
      <c r="D77" s="0" t="s">
        <v>297</v>
      </c>
      <c r="E77" s="0" t="s">
        <v>1135</v>
      </c>
      <c r="F77" s="0" t="s">
        <v>1111</v>
      </c>
      <c r="G77" s="0" t="s">
        <v>677</v>
      </c>
      <c r="H77" s="0" t="s">
        <v>1136</v>
      </c>
      <c r="L77" s="0" t="s">
        <v>688</v>
      </c>
      <c r="O77" s="0" t="s">
        <v>1137</v>
      </c>
      <c r="P77" s="0" t="s">
        <v>297</v>
      </c>
      <c r="Q77" s="0" t="s">
        <v>298</v>
      </c>
      <c r="R77" s="0" t="s">
        <v>1138</v>
      </c>
      <c r="S77" s="0" t="s">
        <v>297</v>
      </c>
      <c r="T77" s="0" t="s">
        <v>681</v>
      </c>
      <c r="W77" s="0" t="s">
        <v>682</v>
      </c>
    </row>
    <row r="78" customFormat="false" ht="12.75" hidden="false" customHeight="false" outlineLevel="0" collapsed="false">
      <c r="A78" s="0" t="s">
        <v>1139</v>
      </c>
      <c r="B78" s="0" t="s">
        <v>673</v>
      </c>
      <c r="C78" s="0" t="s">
        <v>1140</v>
      </c>
      <c r="D78" s="0" t="s">
        <v>301</v>
      </c>
      <c r="E78" s="0" t="s">
        <v>1141</v>
      </c>
      <c r="F78" s="0" t="s">
        <v>1111</v>
      </c>
      <c r="G78" s="0" t="s">
        <v>677</v>
      </c>
      <c r="H78" s="0" t="n">
        <v>462617542</v>
      </c>
      <c r="L78" s="0" t="s">
        <v>688</v>
      </c>
      <c r="O78" s="0" t="s">
        <v>1142</v>
      </c>
      <c r="P78" s="0" t="s">
        <v>301</v>
      </c>
      <c r="Q78" s="0" t="s">
        <v>302</v>
      </c>
      <c r="R78" s="0" t="s">
        <v>1143</v>
      </c>
      <c r="S78" s="0" t="s">
        <v>301</v>
      </c>
      <c r="T78" s="0" t="s">
        <v>681</v>
      </c>
      <c r="W78" s="0" t="s">
        <v>682</v>
      </c>
    </row>
    <row r="79" customFormat="false" ht="12.75" hidden="false" customHeight="false" outlineLevel="0" collapsed="false">
      <c r="A79" s="0" t="s">
        <v>1144</v>
      </c>
      <c r="B79" s="0" t="s">
        <v>692</v>
      </c>
      <c r="C79" s="0" t="s">
        <v>1145</v>
      </c>
      <c r="D79" s="0" t="s">
        <v>304</v>
      </c>
      <c r="E79" s="0" t="s">
        <v>1146</v>
      </c>
      <c r="F79" s="0" t="s">
        <v>1147</v>
      </c>
      <c r="G79" s="0" t="s">
        <v>677</v>
      </c>
      <c r="H79" s="0" t="s">
        <v>304</v>
      </c>
      <c r="L79" s="0" t="s">
        <v>688</v>
      </c>
      <c r="O79" s="0" t="s">
        <v>1148</v>
      </c>
      <c r="P79" s="0" t="s">
        <v>304</v>
      </c>
      <c r="Q79" s="0" t="s">
        <v>306</v>
      </c>
      <c r="R79" s="0" t="s">
        <v>1149</v>
      </c>
      <c r="S79" s="0" t="s">
        <v>304</v>
      </c>
      <c r="T79" s="0" t="s">
        <v>681</v>
      </c>
      <c r="W79" s="0" t="s">
        <v>682</v>
      </c>
    </row>
    <row r="80" customFormat="false" ht="12.75" hidden="false" customHeight="false" outlineLevel="0" collapsed="false">
      <c r="A80" s="0" t="s">
        <v>1150</v>
      </c>
      <c r="B80" s="0" t="s">
        <v>673</v>
      </c>
      <c r="C80" s="0" t="s">
        <v>1151</v>
      </c>
      <c r="D80" s="0" t="s">
        <v>309</v>
      </c>
      <c r="E80" s="0" t="s">
        <v>1152</v>
      </c>
      <c r="F80" s="0" t="s">
        <v>1147</v>
      </c>
      <c r="G80" s="0" t="s">
        <v>677</v>
      </c>
      <c r="H80" s="0" t="s">
        <v>1153</v>
      </c>
      <c r="L80" s="0" t="s">
        <v>688</v>
      </c>
      <c r="O80" s="0" t="s">
        <v>1154</v>
      </c>
      <c r="P80" s="0" t="s">
        <v>309</v>
      </c>
      <c r="Q80" s="0" t="s">
        <v>310</v>
      </c>
      <c r="R80" s="0" t="s">
        <v>1155</v>
      </c>
      <c r="S80" s="0" t="s">
        <v>309</v>
      </c>
      <c r="T80" s="0" t="s">
        <v>681</v>
      </c>
      <c r="W80" s="0" t="s">
        <v>682</v>
      </c>
    </row>
    <row r="81" customFormat="false" ht="12.75" hidden="false" customHeight="false" outlineLevel="0" collapsed="false">
      <c r="A81" s="0" t="s">
        <v>1156</v>
      </c>
      <c r="B81" s="0" t="s">
        <v>673</v>
      </c>
      <c r="C81" s="0" t="s">
        <v>1157</v>
      </c>
      <c r="D81" s="0" t="s">
        <v>313</v>
      </c>
      <c r="E81" s="0" t="s">
        <v>1158</v>
      </c>
      <c r="F81" s="0" t="s">
        <v>1147</v>
      </c>
      <c r="G81" s="0" t="s">
        <v>677</v>
      </c>
      <c r="H81" s="0" t="s">
        <v>313</v>
      </c>
      <c r="L81" s="0" t="s">
        <v>688</v>
      </c>
      <c r="O81" s="0" t="s">
        <v>1159</v>
      </c>
      <c r="P81" s="0" t="s">
        <v>313</v>
      </c>
      <c r="Q81" s="0" t="s">
        <v>314</v>
      </c>
      <c r="R81" s="0" t="s">
        <v>1160</v>
      </c>
      <c r="S81" s="0" t="s">
        <v>313</v>
      </c>
      <c r="T81" s="0" t="s">
        <v>681</v>
      </c>
      <c r="W81" s="0" t="s">
        <v>682</v>
      </c>
    </row>
    <row r="82" customFormat="false" ht="12.75" hidden="false" customHeight="false" outlineLevel="0" collapsed="false">
      <c r="A82" s="0" t="s">
        <v>1161</v>
      </c>
      <c r="B82" s="0" t="s">
        <v>673</v>
      </c>
      <c r="C82" s="0" t="s">
        <v>1162</v>
      </c>
      <c r="D82" s="0" t="s">
        <v>316</v>
      </c>
      <c r="E82" s="0" t="s">
        <v>1163</v>
      </c>
      <c r="F82" s="0" t="s">
        <v>1164</v>
      </c>
      <c r="G82" s="0" t="s">
        <v>677</v>
      </c>
      <c r="H82" s="0" t="s">
        <v>1165</v>
      </c>
      <c r="L82" s="0" t="s">
        <v>688</v>
      </c>
      <c r="O82" s="0" t="s">
        <v>1166</v>
      </c>
      <c r="P82" s="0" t="s">
        <v>316</v>
      </c>
      <c r="Q82" s="0" t="s">
        <v>318</v>
      </c>
      <c r="R82" s="0" t="s">
        <v>1167</v>
      </c>
      <c r="S82" s="0" t="s">
        <v>316</v>
      </c>
      <c r="T82" s="0" t="s">
        <v>681</v>
      </c>
      <c r="W82" s="0" t="s">
        <v>682</v>
      </c>
    </row>
    <row r="83" customFormat="false" ht="12.75" hidden="false" customHeight="false" outlineLevel="0" collapsed="false">
      <c r="A83" s="0" t="s">
        <v>1168</v>
      </c>
      <c r="B83" s="0" t="s">
        <v>692</v>
      </c>
      <c r="C83" s="0" t="s">
        <v>1169</v>
      </c>
      <c r="D83" s="0" t="s">
        <v>320</v>
      </c>
      <c r="E83" s="0" t="s">
        <v>1170</v>
      </c>
      <c r="F83" s="0" t="s">
        <v>1164</v>
      </c>
      <c r="G83" s="0" t="s">
        <v>677</v>
      </c>
      <c r="H83" s="0" t="s">
        <v>1171</v>
      </c>
      <c r="L83" s="0" t="s">
        <v>688</v>
      </c>
      <c r="O83" s="0" t="s">
        <v>1172</v>
      </c>
      <c r="P83" s="0" t="s">
        <v>320</v>
      </c>
      <c r="Q83" s="0" t="s">
        <v>321</v>
      </c>
      <c r="R83" s="0" t="s">
        <v>1173</v>
      </c>
      <c r="S83" s="0" t="s">
        <v>320</v>
      </c>
      <c r="T83" s="0" t="s">
        <v>681</v>
      </c>
      <c r="W83" s="0" t="s">
        <v>682</v>
      </c>
    </row>
    <row r="84" customFormat="false" ht="12.75" hidden="false" customHeight="false" outlineLevel="0" collapsed="false">
      <c r="A84" s="0" t="s">
        <v>1174</v>
      </c>
      <c r="B84" s="0" t="s">
        <v>673</v>
      </c>
      <c r="C84" s="0" t="s">
        <v>1175</v>
      </c>
      <c r="D84" s="0" t="s">
        <v>323</v>
      </c>
      <c r="E84" s="0" t="s">
        <v>1176</v>
      </c>
      <c r="F84" s="0" t="s">
        <v>1164</v>
      </c>
      <c r="G84" s="0" t="s">
        <v>677</v>
      </c>
      <c r="H84" s="0" t="s">
        <v>1177</v>
      </c>
      <c r="L84" s="0" t="s">
        <v>688</v>
      </c>
      <c r="O84" s="0" t="s">
        <v>1178</v>
      </c>
      <c r="P84" s="0" t="s">
        <v>323</v>
      </c>
      <c r="Q84" s="0" t="s">
        <v>324</v>
      </c>
      <c r="R84" s="0" t="s">
        <v>1179</v>
      </c>
      <c r="S84" s="0" t="s">
        <v>323</v>
      </c>
      <c r="T84" s="0" t="s">
        <v>681</v>
      </c>
      <c r="W84" s="0" t="s">
        <v>682</v>
      </c>
    </row>
    <row r="85" customFormat="false" ht="12.75" hidden="false" customHeight="false" outlineLevel="0" collapsed="false">
      <c r="A85" s="0" t="s">
        <v>1180</v>
      </c>
      <c r="B85" s="0" t="s">
        <v>673</v>
      </c>
      <c r="C85" s="0" t="s">
        <v>1181</v>
      </c>
      <c r="D85" s="0" t="s">
        <v>326</v>
      </c>
      <c r="E85" s="0" t="s">
        <v>1182</v>
      </c>
      <c r="F85" s="0" t="s">
        <v>749</v>
      </c>
      <c r="G85" s="0" t="s">
        <v>677</v>
      </c>
      <c r="H85" s="0" t="s">
        <v>1183</v>
      </c>
      <c r="L85" s="0" t="s">
        <v>688</v>
      </c>
      <c r="O85" s="0" t="s">
        <v>1184</v>
      </c>
      <c r="P85" s="0" t="s">
        <v>326</v>
      </c>
      <c r="Q85" s="0" t="s">
        <v>327</v>
      </c>
      <c r="R85" s="0" t="s">
        <v>1185</v>
      </c>
      <c r="S85" s="0" t="s">
        <v>326</v>
      </c>
      <c r="T85" s="0" t="s">
        <v>681</v>
      </c>
      <c r="W85" s="0" t="s">
        <v>682</v>
      </c>
    </row>
    <row r="86" customFormat="false" ht="12.75" hidden="false" customHeight="false" outlineLevel="0" collapsed="false">
      <c r="A86" s="0" t="s">
        <v>1186</v>
      </c>
      <c r="B86" s="0" t="s">
        <v>673</v>
      </c>
      <c r="C86" s="0" t="s">
        <v>1187</v>
      </c>
      <c r="D86" s="0" t="s">
        <v>329</v>
      </c>
      <c r="E86" s="0" t="s">
        <v>1188</v>
      </c>
      <c r="F86" s="0" t="s">
        <v>749</v>
      </c>
      <c r="G86" s="0" t="s">
        <v>677</v>
      </c>
      <c r="H86" s="0" t="s">
        <v>1189</v>
      </c>
      <c r="L86" s="0" t="s">
        <v>688</v>
      </c>
      <c r="O86" s="0" t="s">
        <v>1190</v>
      </c>
      <c r="P86" s="0" t="s">
        <v>329</v>
      </c>
      <c r="Q86" s="0" t="s">
        <v>330</v>
      </c>
      <c r="R86" s="0" t="s">
        <v>1191</v>
      </c>
      <c r="S86" s="0" t="s">
        <v>329</v>
      </c>
      <c r="T86" s="0" t="s">
        <v>681</v>
      </c>
      <c r="W86" s="0" t="s">
        <v>682</v>
      </c>
    </row>
    <row r="87" customFormat="false" ht="12.75" hidden="false" customHeight="false" outlineLevel="0" collapsed="false">
      <c r="A87" s="0" t="s">
        <v>1192</v>
      </c>
      <c r="B87" s="0" t="s">
        <v>692</v>
      </c>
      <c r="C87" s="0" t="s">
        <v>1193</v>
      </c>
      <c r="D87" s="0" t="s">
        <v>332</v>
      </c>
      <c r="E87" s="0" t="s">
        <v>1194</v>
      </c>
      <c r="F87" s="0" t="s">
        <v>1195</v>
      </c>
      <c r="G87" s="0" t="s">
        <v>677</v>
      </c>
      <c r="H87" s="0" t="s">
        <v>1196</v>
      </c>
      <c r="L87" s="0" t="s">
        <v>688</v>
      </c>
      <c r="O87" s="0" t="s">
        <v>1197</v>
      </c>
      <c r="P87" s="0" t="s">
        <v>332</v>
      </c>
      <c r="Q87" s="0" t="s">
        <v>334</v>
      </c>
      <c r="R87" s="0" t="s">
        <v>1198</v>
      </c>
      <c r="S87" s="0" t="s">
        <v>332</v>
      </c>
      <c r="T87" s="0" t="s">
        <v>681</v>
      </c>
      <c r="W87" s="0" t="s">
        <v>682</v>
      </c>
    </row>
    <row r="88" customFormat="false" ht="12.75" hidden="false" customHeight="false" outlineLevel="0" collapsed="false">
      <c r="A88" s="0" t="s">
        <v>1199</v>
      </c>
      <c r="B88" s="0" t="s">
        <v>673</v>
      </c>
      <c r="C88" s="0" t="s">
        <v>1200</v>
      </c>
      <c r="D88" s="0" t="s">
        <v>336</v>
      </c>
      <c r="E88" s="0" t="s">
        <v>1201</v>
      </c>
      <c r="F88" s="0" t="s">
        <v>749</v>
      </c>
      <c r="G88" s="0" t="s">
        <v>677</v>
      </c>
      <c r="H88" s="0" t="n">
        <v>462617542</v>
      </c>
      <c r="L88" s="0" t="s">
        <v>688</v>
      </c>
      <c r="O88" s="0" t="s">
        <v>1202</v>
      </c>
      <c r="P88" s="0" t="s">
        <v>336</v>
      </c>
      <c r="Q88" s="0" t="s">
        <v>337</v>
      </c>
      <c r="R88" s="0" t="s">
        <v>1203</v>
      </c>
      <c r="S88" s="0" t="s">
        <v>336</v>
      </c>
      <c r="T88" s="0" t="s">
        <v>681</v>
      </c>
      <c r="W88" s="0" t="s">
        <v>682</v>
      </c>
    </row>
    <row r="89" customFormat="false" ht="12.75" hidden="false" customHeight="false" outlineLevel="0" collapsed="false">
      <c r="A89" s="0" t="s">
        <v>1204</v>
      </c>
      <c r="B89" s="0" t="s">
        <v>673</v>
      </c>
      <c r="C89" s="0" t="s">
        <v>1205</v>
      </c>
      <c r="D89" s="0" t="s">
        <v>339</v>
      </c>
      <c r="E89" s="0" t="s">
        <v>1206</v>
      </c>
      <c r="F89" s="0" t="s">
        <v>1195</v>
      </c>
      <c r="G89" s="0" t="s">
        <v>677</v>
      </c>
      <c r="H89" s="0" t="s">
        <v>1207</v>
      </c>
      <c r="L89" s="0" t="s">
        <v>688</v>
      </c>
      <c r="O89" s="0" t="s">
        <v>1208</v>
      </c>
      <c r="P89" s="0" t="s">
        <v>339</v>
      </c>
      <c r="Q89" s="0" t="s">
        <v>340</v>
      </c>
      <c r="R89" s="0" t="s">
        <v>1209</v>
      </c>
      <c r="S89" s="0" t="s">
        <v>339</v>
      </c>
      <c r="T89" s="0" t="s">
        <v>681</v>
      </c>
      <c r="W89" s="0" t="s">
        <v>682</v>
      </c>
    </row>
    <row r="90" customFormat="false" ht="12.75" hidden="false" customHeight="false" outlineLevel="0" collapsed="false">
      <c r="A90" s="0" t="s">
        <v>1210</v>
      </c>
      <c r="B90" s="0" t="s">
        <v>692</v>
      </c>
      <c r="C90" s="0" t="s">
        <v>1211</v>
      </c>
      <c r="D90" s="0" t="s">
        <v>342</v>
      </c>
      <c r="E90" s="0" t="s">
        <v>1212</v>
      </c>
      <c r="F90" s="0" t="s">
        <v>1195</v>
      </c>
      <c r="G90" s="0" t="s">
        <v>677</v>
      </c>
      <c r="H90" s="0" t="s">
        <v>1213</v>
      </c>
      <c r="L90" s="0" t="s">
        <v>688</v>
      </c>
      <c r="O90" s="0" t="s">
        <v>1214</v>
      </c>
      <c r="P90" s="0" t="s">
        <v>342</v>
      </c>
      <c r="Q90" s="0" t="s">
        <v>343</v>
      </c>
      <c r="R90" s="0" t="s">
        <v>1215</v>
      </c>
      <c r="S90" s="0" t="s">
        <v>342</v>
      </c>
      <c r="T90" s="0" t="s">
        <v>681</v>
      </c>
      <c r="W90" s="0" t="s">
        <v>682</v>
      </c>
    </row>
    <row r="91" customFormat="false" ht="12.75" hidden="false" customHeight="false" outlineLevel="0" collapsed="false">
      <c r="A91" s="0" t="s">
        <v>1216</v>
      </c>
      <c r="B91" s="0" t="s">
        <v>692</v>
      </c>
      <c r="C91" s="0" t="s">
        <v>1217</v>
      </c>
      <c r="D91" s="0" t="s">
        <v>345</v>
      </c>
      <c r="E91" s="0" t="s">
        <v>1218</v>
      </c>
      <c r="F91" s="0" t="s">
        <v>749</v>
      </c>
      <c r="G91" s="0" t="s">
        <v>677</v>
      </c>
      <c r="H91" s="0" t="s">
        <v>1219</v>
      </c>
      <c r="L91" s="0" t="s">
        <v>688</v>
      </c>
      <c r="O91" s="0" t="s">
        <v>1220</v>
      </c>
      <c r="P91" s="0" t="s">
        <v>345</v>
      </c>
      <c r="Q91" s="0" t="s">
        <v>346</v>
      </c>
      <c r="R91" s="0" t="s">
        <v>1221</v>
      </c>
      <c r="S91" s="0" t="s">
        <v>345</v>
      </c>
      <c r="T91" s="0" t="s">
        <v>681</v>
      </c>
      <c r="W91" s="0" t="s">
        <v>682</v>
      </c>
    </row>
    <row r="92" customFormat="false" ht="12.75" hidden="false" customHeight="false" outlineLevel="0" collapsed="false">
      <c r="A92" s="0" t="s">
        <v>1222</v>
      </c>
      <c r="B92" s="0" t="s">
        <v>673</v>
      </c>
      <c r="C92" s="0" t="s">
        <v>1223</v>
      </c>
      <c r="D92" s="0" t="s">
        <v>348</v>
      </c>
      <c r="E92" s="0" t="s">
        <v>1224</v>
      </c>
      <c r="F92" s="0" t="s">
        <v>1225</v>
      </c>
      <c r="G92" s="0" t="s">
        <v>677</v>
      </c>
      <c r="H92" s="0" t="s">
        <v>1226</v>
      </c>
      <c r="L92" s="0" t="s">
        <v>688</v>
      </c>
      <c r="O92" s="0" t="s">
        <v>1227</v>
      </c>
      <c r="P92" s="0" t="s">
        <v>348</v>
      </c>
      <c r="Q92" s="0" t="s">
        <v>349</v>
      </c>
      <c r="R92" s="0" t="s">
        <v>1228</v>
      </c>
      <c r="S92" s="0" t="s">
        <v>348</v>
      </c>
      <c r="T92" s="0" t="s">
        <v>681</v>
      </c>
      <c r="W92" s="0" t="s">
        <v>682</v>
      </c>
    </row>
    <row r="93" customFormat="false" ht="12.75" hidden="false" customHeight="false" outlineLevel="0" collapsed="false">
      <c r="A93" s="0" t="s">
        <v>1229</v>
      </c>
      <c r="B93" s="0" t="s">
        <v>692</v>
      </c>
      <c r="C93" s="0" t="s">
        <v>1230</v>
      </c>
      <c r="D93" s="0" t="s">
        <v>351</v>
      </c>
      <c r="E93" s="0" t="s">
        <v>1231</v>
      </c>
      <c r="F93" s="0" t="s">
        <v>1225</v>
      </c>
      <c r="G93" s="0" t="s">
        <v>677</v>
      </c>
      <c r="H93" s="0" t="s">
        <v>1232</v>
      </c>
      <c r="L93" s="0" t="s">
        <v>688</v>
      </c>
      <c r="O93" s="0" t="s">
        <v>1233</v>
      </c>
      <c r="P93" s="0" t="s">
        <v>351</v>
      </c>
      <c r="Q93" s="0" t="s">
        <v>352</v>
      </c>
      <c r="R93" s="0" t="s">
        <v>1234</v>
      </c>
      <c r="S93" s="0" t="s">
        <v>351</v>
      </c>
      <c r="T93" s="0" t="s">
        <v>681</v>
      </c>
      <c r="W93" s="0" t="s">
        <v>682</v>
      </c>
    </row>
    <row r="94" customFormat="false" ht="12.75" hidden="false" customHeight="false" outlineLevel="0" collapsed="false">
      <c r="A94" s="0" t="s">
        <v>1235</v>
      </c>
      <c r="B94" s="0" t="s">
        <v>673</v>
      </c>
      <c r="C94" s="0" t="s">
        <v>1236</v>
      </c>
      <c r="D94" s="0" t="s">
        <v>354</v>
      </c>
      <c r="E94" s="0" t="s">
        <v>1237</v>
      </c>
      <c r="F94" s="0" t="s">
        <v>1225</v>
      </c>
      <c r="G94" s="0" t="s">
        <v>677</v>
      </c>
      <c r="H94" s="0" t="s">
        <v>1238</v>
      </c>
      <c r="L94" s="0" t="s">
        <v>688</v>
      </c>
      <c r="O94" s="0" t="s">
        <v>1239</v>
      </c>
      <c r="P94" s="0" t="s">
        <v>354</v>
      </c>
      <c r="Q94" s="0" t="s">
        <v>355</v>
      </c>
      <c r="R94" s="0" t="s">
        <v>1240</v>
      </c>
      <c r="S94" s="0" t="s">
        <v>354</v>
      </c>
      <c r="T94" s="0" t="s">
        <v>681</v>
      </c>
      <c r="W94" s="0" t="s">
        <v>682</v>
      </c>
    </row>
    <row r="95" customFormat="false" ht="12.75" hidden="false" customHeight="false" outlineLevel="0" collapsed="false">
      <c r="A95" s="0" t="s">
        <v>1241</v>
      </c>
      <c r="B95" s="0" t="s">
        <v>673</v>
      </c>
      <c r="C95" s="0" t="s">
        <v>1242</v>
      </c>
      <c r="D95" s="0" t="s">
        <v>357</v>
      </c>
      <c r="E95" s="0" t="s">
        <v>1243</v>
      </c>
      <c r="F95" s="0" t="s">
        <v>1244</v>
      </c>
      <c r="G95" s="0" t="s">
        <v>677</v>
      </c>
      <c r="H95" s="0" t="s">
        <v>1245</v>
      </c>
      <c r="L95" s="0" t="s">
        <v>688</v>
      </c>
      <c r="O95" s="0" t="s">
        <v>1246</v>
      </c>
      <c r="P95" s="0" t="s">
        <v>357</v>
      </c>
      <c r="Q95" s="0" t="s">
        <v>359</v>
      </c>
      <c r="R95" s="0" t="s">
        <v>1247</v>
      </c>
      <c r="S95" s="0" t="s">
        <v>357</v>
      </c>
      <c r="T95" s="0" t="s">
        <v>681</v>
      </c>
      <c r="W95" s="0" t="s">
        <v>682</v>
      </c>
    </row>
    <row r="96" customFormat="false" ht="12.75" hidden="false" customHeight="false" outlineLevel="0" collapsed="false">
      <c r="A96" s="0" t="s">
        <v>1248</v>
      </c>
      <c r="B96" s="0" t="s">
        <v>692</v>
      </c>
      <c r="C96" s="0" t="s">
        <v>1249</v>
      </c>
      <c r="D96" s="0" t="s">
        <v>361</v>
      </c>
      <c r="E96" s="0" t="s">
        <v>1250</v>
      </c>
      <c r="F96" s="0" t="s">
        <v>1244</v>
      </c>
      <c r="G96" s="0" t="s">
        <v>677</v>
      </c>
      <c r="H96" s="0" t="s">
        <v>1251</v>
      </c>
      <c r="L96" s="0" t="s">
        <v>688</v>
      </c>
      <c r="O96" s="0" t="s">
        <v>1252</v>
      </c>
      <c r="P96" s="0" t="s">
        <v>361</v>
      </c>
      <c r="Q96" s="0" t="s">
        <v>362</v>
      </c>
      <c r="R96" s="0" t="s">
        <v>1253</v>
      </c>
      <c r="S96" s="0" t="s">
        <v>361</v>
      </c>
      <c r="T96" s="0" t="s">
        <v>681</v>
      </c>
      <c r="W96" s="0" t="s">
        <v>682</v>
      </c>
    </row>
    <row r="97" customFormat="false" ht="12.75" hidden="false" customHeight="false" outlineLevel="0" collapsed="false">
      <c r="A97" s="0" t="s">
        <v>1254</v>
      </c>
      <c r="B97" s="0" t="s">
        <v>692</v>
      </c>
      <c r="C97" s="0" t="s">
        <v>1255</v>
      </c>
      <c r="D97" s="0" t="s">
        <v>364</v>
      </c>
      <c r="E97" s="0" t="s">
        <v>1256</v>
      </c>
      <c r="F97" s="0" t="s">
        <v>1244</v>
      </c>
      <c r="G97" s="0" t="s">
        <v>677</v>
      </c>
      <c r="H97" s="0" t="s">
        <v>1257</v>
      </c>
      <c r="L97" s="0" t="s">
        <v>688</v>
      </c>
      <c r="O97" s="0" t="s">
        <v>1258</v>
      </c>
      <c r="P97" s="0" t="s">
        <v>364</v>
      </c>
      <c r="Q97" s="0" t="s">
        <v>365</v>
      </c>
      <c r="R97" s="0" t="s">
        <v>1259</v>
      </c>
      <c r="S97" s="0" t="s">
        <v>364</v>
      </c>
      <c r="T97" s="0" t="s">
        <v>681</v>
      </c>
      <c r="W97" s="0" t="s">
        <v>682</v>
      </c>
    </row>
    <row r="98" customFormat="false" ht="12.75" hidden="false" customHeight="false" outlineLevel="0" collapsed="false">
      <c r="A98" s="0" t="s">
        <v>1260</v>
      </c>
      <c r="B98" s="0" t="s">
        <v>673</v>
      </c>
      <c r="C98" s="0" t="s">
        <v>1261</v>
      </c>
      <c r="D98" s="0" t="s">
        <v>367</v>
      </c>
      <c r="E98" s="0" t="s">
        <v>1262</v>
      </c>
      <c r="F98" s="0" t="s">
        <v>1244</v>
      </c>
      <c r="G98" s="0" t="s">
        <v>677</v>
      </c>
      <c r="H98" s="0" t="s">
        <v>1263</v>
      </c>
      <c r="L98" s="0" t="s">
        <v>688</v>
      </c>
      <c r="O98" s="0" t="s">
        <v>1264</v>
      </c>
      <c r="P98" s="0" t="s">
        <v>367</v>
      </c>
      <c r="Q98" s="0" t="s">
        <v>368</v>
      </c>
      <c r="R98" s="0" t="s">
        <v>1265</v>
      </c>
      <c r="S98" s="0" t="s">
        <v>367</v>
      </c>
      <c r="T98" s="0" t="s">
        <v>681</v>
      </c>
      <c r="W98" s="0" t="s">
        <v>682</v>
      </c>
    </row>
    <row r="99" customFormat="false" ht="12.75" hidden="false" customHeight="false" outlineLevel="0" collapsed="false">
      <c r="A99" s="0" t="s">
        <v>1266</v>
      </c>
      <c r="B99" s="0" t="s">
        <v>673</v>
      </c>
      <c r="C99" s="0" t="s">
        <v>1267</v>
      </c>
      <c r="D99" s="0" t="s">
        <v>370</v>
      </c>
      <c r="E99" s="0" t="s">
        <v>1085</v>
      </c>
      <c r="F99" s="0" t="s">
        <v>1244</v>
      </c>
      <c r="G99" s="0" t="s">
        <v>677</v>
      </c>
      <c r="H99" s="0" t="s">
        <v>1268</v>
      </c>
      <c r="L99" s="0" t="s">
        <v>688</v>
      </c>
      <c r="O99" s="0" t="s">
        <v>1269</v>
      </c>
      <c r="P99" s="0" t="s">
        <v>370</v>
      </c>
      <c r="Q99" s="0" t="s">
        <v>371</v>
      </c>
      <c r="R99" s="0" t="s">
        <v>1270</v>
      </c>
      <c r="S99" s="0" t="s">
        <v>370</v>
      </c>
      <c r="T99" s="0" t="s">
        <v>681</v>
      </c>
      <c r="W99" s="0" t="s">
        <v>682</v>
      </c>
    </row>
    <row r="100" customFormat="false" ht="12.75" hidden="false" customHeight="false" outlineLevel="0" collapsed="false">
      <c r="A100" s="0" t="s">
        <v>1271</v>
      </c>
      <c r="B100" s="0" t="s">
        <v>673</v>
      </c>
      <c r="C100" s="0" t="s">
        <v>1272</v>
      </c>
      <c r="D100" s="0" t="s">
        <v>373</v>
      </c>
      <c r="E100" s="0" t="s">
        <v>1273</v>
      </c>
      <c r="F100" s="0" t="s">
        <v>1244</v>
      </c>
      <c r="G100" s="0" t="s">
        <v>677</v>
      </c>
      <c r="H100" s="0" t="s">
        <v>1274</v>
      </c>
      <c r="L100" s="0" t="s">
        <v>688</v>
      </c>
      <c r="O100" s="0" t="s">
        <v>1275</v>
      </c>
      <c r="P100" s="0" t="s">
        <v>373</v>
      </c>
      <c r="Q100" s="0" t="s">
        <v>374</v>
      </c>
      <c r="R100" s="0" t="s">
        <v>1276</v>
      </c>
      <c r="S100" s="0" t="s">
        <v>373</v>
      </c>
      <c r="T100" s="0" t="s">
        <v>681</v>
      </c>
      <c r="W100" s="0" t="s">
        <v>682</v>
      </c>
    </row>
    <row r="101" customFormat="false" ht="12.75" hidden="false" customHeight="false" outlineLevel="0" collapsed="false">
      <c r="A101" s="0" t="s">
        <v>1277</v>
      </c>
      <c r="B101" s="0" t="s">
        <v>692</v>
      </c>
      <c r="C101" s="0" t="s">
        <v>1278</v>
      </c>
      <c r="D101" s="0" t="s">
        <v>376</v>
      </c>
      <c r="E101" s="0" t="s">
        <v>1279</v>
      </c>
      <c r="F101" s="0" t="s">
        <v>1244</v>
      </c>
      <c r="G101" s="0" t="s">
        <v>677</v>
      </c>
      <c r="H101" s="0" t="s">
        <v>1280</v>
      </c>
      <c r="L101" s="0" t="s">
        <v>688</v>
      </c>
      <c r="O101" s="0" t="s">
        <v>1281</v>
      </c>
      <c r="P101" s="0" t="s">
        <v>376</v>
      </c>
      <c r="Q101" s="0" t="s">
        <v>377</v>
      </c>
      <c r="R101" s="0" t="s">
        <v>1282</v>
      </c>
      <c r="S101" s="0" t="s">
        <v>376</v>
      </c>
      <c r="T101" s="0" t="s">
        <v>681</v>
      </c>
      <c r="W101" s="0" t="s">
        <v>682</v>
      </c>
    </row>
    <row r="102" customFormat="false" ht="12.75" hidden="false" customHeight="false" outlineLevel="0" collapsed="false">
      <c r="A102" s="0" t="s">
        <v>1283</v>
      </c>
      <c r="B102" s="0" t="s">
        <v>692</v>
      </c>
      <c r="C102" s="0" t="s">
        <v>1284</v>
      </c>
      <c r="D102" s="0" t="s">
        <v>379</v>
      </c>
      <c r="E102" s="0" t="s">
        <v>1285</v>
      </c>
      <c r="F102" s="0" t="s">
        <v>1244</v>
      </c>
      <c r="G102" s="0" t="s">
        <v>677</v>
      </c>
      <c r="H102" s="0" t="s">
        <v>1286</v>
      </c>
      <c r="L102" s="0" t="s">
        <v>688</v>
      </c>
      <c r="O102" s="0" t="s">
        <v>1287</v>
      </c>
      <c r="P102" s="0" t="s">
        <v>379</v>
      </c>
      <c r="Q102" s="0" t="s">
        <v>382</v>
      </c>
      <c r="R102" s="0" t="s">
        <v>1288</v>
      </c>
      <c r="S102" s="0" t="s">
        <v>379</v>
      </c>
      <c r="T102" s="0" t="s">
        <v>681</v>
      </c>
      <c r="W102" s="0" t="s">
        <v>682</v>
      </c>
    </row>
    <row r="103" customFormat="false" ht="12.75" hidden="false" customHeight="false" outlineLevel="0" collapsed="false">
      <c r="A103" s="0" t="s">
        <v>1289</v>
      </c>
      <c r="B103" s="0" t="s">
        <v>673</v>
      </c>
      <c r="C103" s="0" t="s">
        <v>1290</v>
      </c>
      <c r="D103" s="0" t="s">
        <v>384</v>
      </c>
      <c r="E103" s="0" t="s">
        <v>1291</v>
      </c>
      <c r="F103" s="0" t="s">
        <v>1244</v>
      </c>
      <c r="G103" s="0" t="s">
        <v>677</v>
      </c>
      <c r="H103" s="0" t="s">
        <v>1292</v>
      </c>
      <c r="L103" s="0" t="s">
        <v>688</v>
      </c>
      <c r="O103" s="0" t="s">
        <v>1293</v>
      </c>
      <c r="P103" s="0" t="s">
        <v>384</v>
      </c>
      <c r="Q103" s="0" t="s">
        <v>385</v>
      </c>
      <c r="R103" s="0" t="s">
        <v>1294</v>
      </c>
      <c r="S103" s="0" t="s">
        <v>384</v>
      </c>
      <c r="T103" s="0" t="s">
        <v>681</v>
      </c>
      <c r="W103" s="0" t="s">
        <v>682</v>
      </c>
    </row>
    <row r="104" customFormat="false" ht="12.75" hidden="false" customHeight="false" outlineLevel="0" collapsed="false">
      <c r="A104" s="0" t="s">
        <v>1295</v>
      </c>
      <c r="B104" s="0" t="s">
        <v>673</v>
      </c>
      <c r="C104" s="0" t="s">
        <v>1296</v>
      </c>
      <c r="D104" s="0" t="s">
        <v>387</v>
      </c>
      <c r="E104" s="0" t="s">
        <v>1297</v>
      </c>
      <c r="F104" s="0" t="s">
        <v>1244</v>
      </c>
      <c r="G104" s="0" t="s">
        <v>677</v>
      </c>
      <c r="H104" s="0" t="s">
        <v>1298</v>
      </c>
      <c r="L104" s="0" t="s">
        <v>688</v>
      </c>
      <c r="O104" s="0" t="s">
        <v>1299</v>
      </c>
      <c r="P104" s="0" t="s">
        <v>387</v>
      </c>
      <c r="Q104" s="0" t="s">
        <v>388</v>
      </c>
      <c r="R104" s="0" t="s">
        <v>1300</v>
      </c>
      <c r="S104" s="0" t="s">
        <v>387</v>
      </c>
      <c r="T104" s="0" t="s">
        <v>681</v>
      </c>
      <c r="W104" s="0" t="s">
        <v>682</v>
      </c>
    </row>
    <row r="105" customFormat="false" ht="12.75" hidden="false" customHeight="false" outlineLevel="0" collapsed="false">
      <c r="A105" s="0" t="s">
        <v>1301</v>
      </c>
      <c r="B105" s="0" t="s">
        <v>692</v>
      </c>
      <c r="C105" s="0" t="s">
        <v>1302</v>
      </c>
      <c r="D105" s="0" t="s">
        <v>390</v>
      </c>
      <c r="E105" s="0" t="s">
        <v>1303</v>
      </c>
      <c r="F105" s="0" t="s">
        <v>1244</v>
      </c>
      <c r="G105" s="0" t="s">
        <v>677</v>
      </c>
      <c r="H105" s="0" t="s">
        <v>1304</v>
      </c>
      <c r="L105" s="0" t="s">
        <v>688</v>
      </c>
      <c r="O105" s="0" t="s">
        <v>1305</v>
      </c>
      <c r="P105" s="0" t="s">
        <v>390</v>
      </c>
      <c r="Q105" s="0" t="s">
        <v>391</v>
      </c>
      <c r="R105" s="0" t="s">
        <v>1306</v>
      </c>
      <c r="S105" s="0" t="s">
        <v>390</v>
      </c>
      <c r="T105" s="0" t="s">
        <v>681</v>
      </c>
      <c r="W105" s="0" t="s">
        <v>682</v>
      </c>
    </row>
    <row r="106" customFormat="false" ht="12.75" hidden="false" customHeight="false" outlineLevel="0" collapsed="false">
      <c r="A106" s="0" t="s">
        <v>1307</v>
      </c>
      <c r="B106" s="0" t="s">
        <v>692</v>
      </c>
      <c r="C106" s="0" t="s">
        <v>1308</v>
      </c>
      <c r="D106" s="0" t="s">
        <v>393</v>
      </c>
      <c r="E106" s="0" t="s">
        <v>1309</v>
      </c>
      <c r="F106" s="0" t="s">
        <v>1310</v>
      </c>
      <c r="G106" s="0" t="s">
        <v>677</v>
      </c>
      <c r="H106" s="0" t="s">
        <v>1311</v>
      </c>
      <c r="L106" s="0" t="s">
        <v>688</v>
      </c>
      <c r="O106" s="0" t="s">
        <v>1312</v>
      </c>
      <c r="P106" s="0" t="s">
        <v>393</v>
      </c>
      <c r="Q106" s="0" t="s">
        <v>394</v>
      </c>
      <c r="R106" s="0" t="s">
        <v>1313</v>
      </c>
      <c r="S106" s="0" t="s">
        <v>393</v>
      </c>
      <c r="T106" s="0" t="s">
        <v>681</v>
      </c>
      <c r="W106" s="0" t="s">
        <v>682</v>
      </c>
    </row>
    <row r="107" customFormat="false" ht="12.75" hidden="false" customHeight="false" outlineLevel="0" collapsed="false">
      <c r="A107" s="0" t="s">
        <v>1314</v>
      </c>
      <c r="B107" s="0" t="s">
        <v>673</v>
      </c>
      <c r="C107" s="0" t="s">
        <v>1315</v>
      </c>
      <c r="D107" s="0" t="s">
        <v>396</v>
      </c>
      <c r="E107" s="0" t="s">
        <v>1316</v>
      </c>
      <c r="F107" s="0" t="s">
        <v>1310</v>
      </c>
      <c r="G107" s="0" t="s">
        <v>677</v>
      </c>
      <c r="H107" s="0" t="s">
        <v>1317</v>
      </c>
      <c r="L107" s="0" t="s">
        <v>688</v>
      </c>
      <c r="O107" s="0" t="s">
        <v>1318</v>
      </c>
      <c r="P107" s="0" t="s">
        <v>396</v>
      </c>
      <c r="Q107" s="0" t="s">
        <v>397</v>
      </c>
      <c r="R107" s="0" t="s">
        <v>1319</v>
      </c>
      <c r="S107" s="0" t="s">
        <v>396</v>
      </c>
      <c r="T107" s="0" t="s">
        <v>681</v>
      </c>
      <c r="W107" s="0" t="s">
        <v>682</v>
      </c>
    </row>
    <row r="108" customFormat="false" ht="12.75" hidden="false" customHeight="false" outlineLevel="0" collapsed="false">
      <c r="A108" s="0" t="s">
        <v>1320</v>
      </c>
      <c r="B108" s="0" t="s">
        <v>692</v>
      </c>
      <c r="C108" s="0" t="s">
        <v>1321</v>
      </c>
      <c r="D108" s="0" t="s">
        <v>399</v>
      </c>
      <c r="E108" s="0" t="s">
        <v>1322</v>
      </c>
      <c r="F108" s="0" t="s">
        <v>1310</v>
      </c>
      <c r="G108" s="0" t="s">
        <v>677</v>
      </c>
      <c r="H108" s="0" t="s">
        <v>1323</v>
      </c>
      <c r="L108" s="0" t="s">
        <v>688</v>
      </c>
      <c r="O108" s="0" t="s">
        <v>1324</v>
      </c>
      <c r="P108" s="0" t="s">
        <v>399</v>
      </c>
      <c r="Q108" s="0" t="s">
        <v>400</v>
      </c>
      <c r="R108" s="0" t="s">
        <v>1325</v>
      </c>
      <c r="S108" s="0" t="s">
        <v>399</v>
      </c>
      <c r="T108" s="0" t="s">
        <v>681</v>
      </c>
      <c r="W108" s="0" t="s">
        <v>682</v>
      </c>
    </row>
    <row r="109" customFormat="false" ht="12.75" hidden="false" customHeight="false" outlineLevel="0" collapsed="false">
      <c r="A109" s="0" t="s">
        <v>1326</v>
      </c>
      <c r="B109" s="0" t="s">
        <v>692</v>
      </c>
      <c r="C109" s="0" t="s">
        <v>1327</v>
      </c>
      <c r="D109" s="0" t="s">
        <v>402</v>
      </c>
      <c r="E109" s="0" t="s">
        <v>1328</v>
      </c>
      <c r="F109" s="0" t="s">
        <v>1310</v>
      </c>
      <c r="G109" s="0" t="s">
        <v>677</v>
      </c>
      <c r="H109" s="0" t="s">
        <v>1329</v>
      </c>
      <c r="L109" s="0" t="s">
        <v>688</v>
      </c>
      <c r="O109" s="0" t="s">
        <v>1330</v>
      </c>
      <c r="P109" s="0" t="s">
        <v>402</v>
      </c>
      <c r="Q109" s="0" t="s">
        <v>403</v>
      </c>
      <c r="R109" s="0" t="s">
        <v>1331</v>
      </c>
      <c r="S109" s="0" t="s">
        <v>402</v>
      </c>
      <c r="T109" s="0" t="s">
        <v>681</v>
      </c>
      <c r="W109" s="0" t="s">
        <v>682</v>
      </c>
    </row>
    <row r="110" customFormat="false" ht="12.75" hidden="false" customHeight="false" outlineLevel="0" collapsed="false">
      <c r="A110" s="0" t="s">
        <v>1332</v>
      </c>
      <c r="B110" s="0" t="s">
        <v>692</v>
      </c>
      <c r="C110" s="0" t="s">
        <v>1333</v>
      </c>
      <c r="D110" s="0" t="s">
        <v>405</v>
      </c>
      <c r="E110" s="0" t="s">
        <v>1334</v>
      </c>
      <c r="F110" s="0" t="s">
        <v>1310</v>
      </c>
      <c r="G110" s="0" t="s">
        <v>677</v>
      </c>
      <c r="H110" s="0" t="s">
        <v>1335</v>
      </c>
      <c r="L110" s="0" t="s">
        <v>688</v>
      </c>
      <c r="O110" s="0" t="s">
        <v>1336</v>
      </c>
      <c r="P110" s="0" t="s">
        <v>405</v>
      </c>
      <c r="Q110" s="0" t="s">
        <v>406</v>
      </c>
      <c r="R110" s="0" t="s">
        <v>1337</v>
      </c>
      <c r="S110" s="0" t="s">
        <v>405</v>
      </c>
      <c r="T110" s="0" t="s">
        <v>681</v>
      </c>
      <c r="W110" s="0" t="s">
        <v>682</v>
      </c>
    </row>
    <row r="111" customFormat="false" ht="12.75" hidden="false" customHeight="false" outlineLevel="0" collapsed="false">
      <c r="A111" s="0" t="s">
        <v>1338</v>
      </c>
      <c r="B111" s="0" t="s">
        <v>692</v>
      </c>
      <c r="C111" s="0" t="s">
        <v>1339</v>
      </c>
      <c r="D111" s="0" t="s">
        <v>408</v>
      </c>
      <c r="E111" s="0" t="s">
        <v>1340</v>
      </c>
      <c r="F111" s="0" t="s">
        <v>1310</v>
      </c>
      <c r="G111" s="0" t="s">
        <v>677</v>
      </c>
      <c r="H111" s="0" t="s">
        <v>1341</v>
      </c>
      <c r="L111" s="0" t="s">
        <v>688</v>
      </c>
      <c r="O111" s="0" t="s">
        <v>1342</v>
      </c>
      <c r="P111" s="0" t="s">
        <v>408</v>
      </c>
      <c r="Q111" s="0" t="s">
        <v>409</v>
      </c>
      <c r="R111" s="0" t="s">
        <v>1343</v>
      </c>
      <c r="S111" s="0" t="s">
        <v>408</v>
      </c>
      <c r="T111" s="0" t="s">
        <v>681</v>
      </c>
      <c r="W111" s="0" t="s">
        <v>682</v>
      </c>
    </row>
    <row r="112" customFormat="false" ht="12.75" hidden="false" customHeight="false" outlineLevel="0" collapsed="false">
      <c r="A112" s="0" t="s">
        <v>1344</v>
      </c>
      <c r="B112" s="0" t="s">
        <v>692</v>
      </c>
      <c r="C112" s="0" t="s">
        <v>1345</v>
      </c>
      <c r="D112" s="0" t="s">
        <v>411</v>
      </c>
      <c r="E112" s="0" t="s">
        <v>1346</v>
      </c>
      <c r="F112" s="0" t="s">
        <v>1310</v>
      </c>
      <c r="G112" s="0" t="s">
        <v>677</v>
      </c>
      <c r="H112" s="0" t="s">
        <v>1347</v>
      </c>
      <c r="L112" s="0" t="s">
        <v>688</v>
      </c>
      <c r="O112" s="0" t="s">
        <v>1348</v>
      </c>
      <c r="P112" s="0" t="s">
        <v>411</v>
      </c>
      <c r="Q112" s="0" t="s">
        <v>412</v>
      </c>
      <c r="R112" s="0" t="s">
        <v>1349</v>
      </c>
      <c r="S112" s="0" t="s">
        <v>411</v>
      </c>
      <c r="T112" s="0" t="s">
        <v>681</v>
      </c>
      <c r="W112" s="0" t="s">
        <v>682</v>
      </c>
    </row>
    <row r="113" customFormat="false" ht="12.75" hidden="false" customHeight="false" outlineLevel="0" collapsed="false">
      <c r="A113" s="0" t="s">
        <v>1350</v>
      </c>
      <c r="B113" s="0" t="s">
        <v>673</v>
      </c>
      <c r="C113" s="0" t="s">
        <v>1351</v>
      </c>
      <c r="D113" s="0" t="s">
        <v>414</v>
      </c>
      <c r="E113" s="0" t="s">
        <v>1352</v>
      </c>
      <c r="F113" s="0" t="s">
        <v>1310</v>
      </c>
      <c r="G113" s="0" t="s">
        <v>677</v>
      </c>
      <c r="H113" s="0" t="n">
        <v>462617542</v>
      </c>
      <c r="L113" s="0" t="s">
        <v>688</v>
      </c>
      <c r="O113" s="0" t="s">
        <v>1353</v>
      </c>
      <c r="P113" s="0" t="s">
        <v>414</v>
      </c>
      <c r="Q113" s="0" t="s">
        <v>415</v>
      </c>
      <c r="R113" s="0" t="s">
        <v>1354</v>
      </c>
      <c r="S113" s="0" t="s">
        <v>414</v>
      </c>
      <c r="T113" s="0" t="s">
        <v>681</v>
      </c>
      <c r="W113" s="0" t="s">
        <v>682</v>
      </c>
    </row>
    <row r="114" customFormat="false" ht="12.75" hidden="false" customHeight="false" outlineLevel="0" collapsed="false">
      <c r="A114" s="0" t="s">
        <v>1355</v>
      </c>
      <c r="B114" s="0" t="s">
        <v>673</v>
      </c>
      <c r="C114" s="0" t="s">
        <v>1356</v>
      </c>
      <c r="D114" s="0" t="s">
        <v>417</v>
      </c>
      <c r="E114" s="0" t="s">
        <v>1357</v>
      </c>
      <c r="F114" s="0" t="s">
        <v>1310</v>
      </c>
      <c r="G114" s="0" t="s">
        <v>677</v>
      </c>
      <c r="H114" s="0" t="s">
        <v>1358</v>
      </c>
      <c r="L114" s="0" t="s">
        <v>688</v>
      </c>
      <c r="O114" s="0" t="s">
        <v>1359</v>
      </c>
      <c r="P114" s="0" t="s">
        <v>417</v>
      </c>
      <c r="Q114" s="0" t="s">
        <v>418</v>
      </c>
      <c r="R114" s="0" t="s">
        <v>1360</v>
      </c>
      <c r="S114" s="0" t="s">
        <v>417</v>
      </c>
      <c r="T114" s="0" t="s">
        <v>681</v>
      </c>
      <c r="W114" s="0" t="s">
        <v>682</v>
      </c>
    </row>
    <row r="115" customFormat="false" ht="12.75" hidden="false" customHeight="false" outlineLevel="0" collapsed="false">
      <c r="A115" s="0" t="s">
        <v>1361</v>
      </c>
      <c r="B115" s="0" t="s">
        <v>673</v>
      </c>
      <c r="C115" s="0" t="s">
        <v>1362</v>
      </c>
      <c r="D115" s="0" t="s">
        <v>420</v>
      </c>
      <c r="E115" s="0" t="s">
        <v>1363</v>
      </c>
      <c r="F115" s="0" t="s">
        <v>1310</v>
      </c>
      <c r="G115" s="0" t="s">
        <v>677</v>
      </c>
      <c r="H115" s="0" t="s">
        <v>1364</v>
      </c>
      <c r="L115" s="0" t="s">
        <v>688</v>
      </c>
      <c r="O115" s="0" t="s">
        <v>1365</v>
      </c>
      <c r="P115" s="0" t="s">
        <v>420</v>
      </c>
      <c r="Q115" s="0" t="s">
        <v>421</v>
      </c>
      <c r="R115" s="0" t="s">
        <v>1366</v>
      </c>
      <c r="S115" s="0" t="s">
        <v>420</v>
      </c>
      <c r="T115" s="0" t="s">
        <v>681</v>
      </c>
      <c r="W115" s="0" t="s">
        <v>682</v>
      </c>
    </row>
    <row r="116" customFormat="false" ht="12.75" hidden="false" customHeight="false" outlineLevel="0" collapsed="false">
      <c r="A116" s="0" t="s">
        <v>1367</v>
      </c>
      <c r="B116" s="0" t="s">
        <v>673</v>
      </c>
      <c r="C116" s="0" t="s">
        <v>1368</v>
      </c>
      <c r="D116" s="0" t="s">
        <v>423</v>
      </c>
      <c r="E116" s="0" t="s">
        <v>1369</v>
      </c>
      <c r="F116" s="0" t="s">
        <v>1310</v>
      </c>
      <c r="G116" s="0" t="s">
        <v>677</v>
      </c>
      <c r="H116" s="0" t="s">
        <v>1370</v>
      </c>
      <c r="L116" s="0" t="s">
        <v>688</v>
      </c>
      <c r="O116" s="0" t="s">
        <v>1371</v>
      </c>
      <c r="P116" s="0" t="s">
        <v>423</v>
      </c>
      <c r="Q116" s="0" t="s">
        <v>424</v>
      </c>
      <c r="R116" s="0" t="s">
        <v>1372</v>
      </c>
      <c r="S116" s="0" t="s">
        <v>423</v>
      </c>
      <c r="T116" s="0" t="s">
        <v>681</v>
      </c>
      <c r="W116" s="0" t="s">
        <v>682</v>
      </c>
    </row>
    <row r="117" customFormat="false" ht="12.75" hidden="false" customHeight="false" outlineLevel="0" collapsed="false">
      <c r="A117" s="0" t="s">
        <v>1373</v>
      </c>
      <c r="B117" s="0" t="s">
        <v>673</v>
      </c>
      <c r="C117" s="0" t="s">
        <v>1374</v>
      </c>
      <c r="D117" s="0" t="s">
        <v>426</v>
      </c>
      <c r="E117" s="0" t="s">
        <v>1375</v>
      </c>
      <c r="F117" s="0" t="s">
        <v>1310</v>
      </c>
      <c r="G117" s="0" t="s">
        <v>677</v>
      </c>
      <c r="H117" s="0" t="s">
        <v>1376</v>
      </c>
      <c r="L117" s="0" t="s">
        <v>688</v>
      </c>
      <c r="O117" s="0" t="s">
        <v>1377</v>
      </c>
      <c r="P117" s="0" t="s">
        <v>426</v>
      </c>
      <c r="Q117" s="0" t="s">
        <v>427</v>
      </c>
      <c r="R117" s="0" t="s">
        <v>1378</v>
      </c>
      <c r="S117" s="0" t="s">
        <v>426</v>
      </c>
      <c r="T117" s="0" t="s">
        <v>681</v>
      </c>
      <c r="W117" s="0" t="s">
        <v>682</v>
      </c>
    </row>
    <row r="118" customFormat="false" ht="12.75" hidden="false" customHeight="false" outlineLevel="0" collapsed="false">
      <c r="A118" s="0" t="s">
        <v>1379</v>
      </c>
      <c r="B118" s="0" t="s">
        <v>673</v>
      </c>
      <c r="C118" s="0" t="s">
        <v>1380</v>
      </c>
      <c r="D118" s="0" t="s">
        <v>429</v>
      </c>
      <c r="E118" s="0" t="s">
        <v>1381</v>
      </c>
      <c r="F118" s="0" t="s">
        <v>1310</v>
      </c>
      <c r="G118" s="0" t="s">
        <v>677</v>
      </c>
      <c r="H118" s="0" t="s">
        <v>1382</v>
      </c>
      <c r="L118" s="0" t="s">
        <v>688</v>
      </c>
      <c r="O118" s="0" t="s">
        <v>1383</v>
      </c>
      <c r="P118" s="0" t="s">
        <v>429</v>
      </c>
      <c r="Q118" s="0" t="s">
        <v>430</v>
      </c>
      <c r="R118" s="0" t="s">
        <v>1384</v>
      </c>
      <c r="S118" s="0" t="s">
        <v>429</v>
      </c>
      <c r="T118" s="0" t="s">
        <v>681</v>
      </c>
      <c r="W118" s="0" t="s">
        <v>682</v>
      </c>
    </row>
    <row r="119" customFormat="false" ht="12.75" hidden="false" customHeight="false" outlineLevel="0" collapsed="false">
      <c r="A119" s="0" t="s">
        <v>1385</v>
      </c>
      <c r="B119" s="0" t="s">
        <v>673</v>
      </c>
      <c r="C119" s="0" t="s">
        <v>1386</v>
      </c>
      <c r="D119" s="0" t="s">
        <v>432</v>
      </c>
      <c r="E119" s="0" t="s">
        <v>1387</v>
      </c>
      <c r="F119" s="0" t="s">
        <v>1310</v>
      </c>
      <c r="G119" s="0" t="s">
        <v>677</v>
      </c>
      <c r="H119" s="0" t="s">
        <v>1388</v>
      </c>
      <c r="L119" s="0" t="s">
        <v>688</v>
      </c>
      <c r="O119" s="0" t="s">
        <v>1389</v>
      </c>
      <c r="P119" s="0" t="s">
        <v>432</v>
      </c>
      <c r="Q119" s="0" t="s">
        <v>433</v>
      </c>
      <c r="R119" s="0" t="s">
        <v>1390</v>
      </c>
      <c r="S119" s="0" t="s">
        <v>432</v>
      </c>
      <c r="T119" s="0" t="s">
        <v>681</v>
      </c>
      <c r="W119" s="0" t="s">
        <v>682</v>
      </c>
    </row>
    <row r="120" customFormat="false" ht="12.75" hidden="false" customHeight="false" outlineLevel="0" collapsed="false">
      <c r="A120" s="0" t="s">
        <v>1391</v>
      </c>
      <c r="B120" s="0" t="s">
        <v>673</v>
      </c>
      <c r="C120" s="0" t="s">
        <v>1392</v>
      </c>
      <c r="D120" s="0" t="s">
        <v>435</v>
      </c>
      <c r="E120" s="0" t="s">
        <v>1393</v>
      </c>
      <c r="F120" s="0" t="s">
        <v>1310</v>
      </c>
      <c r="G120" s="0" t="s">
        <v>677</v>
      </c>
      <c r="H120" s="0" t="s">
        <v>1394</v>
      </c>
      <c r="L120" s="0" t="s">
        <v>688</v>
      </c>
      <c r="O120" s="0" t="s">
        <v>1395</v>
      </c>
      <c r="P120" s="0" t="s">
        <v>435</v>
      </c>
      <c r="Q120" s="0" t="s">
        <v>436</v>
      </c>
      <c r="R120" s="0" t="s">
        <v>1396</v>
      </c>
      <c r="S120" s="0" t="s">
        <v>435</v>
      </c>
      <c r="T120" s="0" t="s">
        <v>681</v>
      </c>
      <c r="W120" s="0" t="s">
        <v>682</v>
      </c>
    </row>
    <row r="121" customFormat="false" ht="12.75" hidden="false" customHeight="false" outlineLevel="0" collapsed="false">
      <c r="A121" s="0" t="s">
        <v>1397</v>
      </c>
      <c r="B121" s="0" t="s">
        <v>673</v>
      </c>
      <c r="C121" s="0" t="s">
        <v>1398</v>
      </c>
      <c r="D121" s="0" t="s">
        <v>438</v>
      </c>
      <c r="E121" s="0" t="s">
        <v>1008</v>
      </c>
      <c r="F121" s="0" t="s">
        <v>1310</v>
      </c>
      <c r="G121" s="0" t="s">
        <v>677</v>
      </c>
      <c r="H121" s="0" t="s">
        <v>1399</v>
      </c>
      <c r="L121" s="0" t="s">
        <v>688</v>
      </c>
      <c r="O121" s="0" t="s">
        <v>1400</v>
      </c>
      <c r="P121" s="0" t="s">
        <v>438</v>
      </c>
      <c r="Q121" s="0" t="s">
        <v>439</v>
      </c>
      <c r="R121" s="0" t="s">
        <v>1401</v>
      </c>
      <c r="S121" s="0" t="s">
        <v>438</v>
      </c>
      <c r="T121" s="0" t="s">
        <v>681</v>
      </c>
      <c r="W121" s="0" t="s">
        <v>682</v>
      </c>
    </row>
    <row r="122" customFormat="false" ht="12.75" hidden="false" customHeight="false" outlineLevel="0" collapsed="false">
      <c r="A122" s="0" t="s">
        <v>1402</v>
      </c>
      <c r="B122" s="0" t="s">
        <v>692</v>
      </c>
      <c r="C122" s="0" t="s">
        <v>1403</v>
      </c>
      <c r="D122" s="0" t="s">
        <v>441</v>
      </c>
      <c r="E122" s="0" t="s">
        <v>1404</v>
      </c>
      <c r="F122" s="0" t="s">
        <v>1310</v>
      </c>
      <c r="G122" s="0" t="s">
        <v>677</v>
      </c>
      <c r="H122" s="0" t="s">
        <v>1405</v>
      </c>
      <c r="L122" s="0" t="s">
        <v>688</v>
      </c>
      <c r="O122" s="0" t="s">
        <v>1406</v>
      </c>
      <c r="P122" s="0" t="s">
        <v>441</v>
      </c>
      <c r="Q122" s="0" t="s">
        <v>442</v>
      </c>
      <c r="R122" s="0" t="s">
        <v>1407</v>
      </c>
      <c r="S122" s="0" t="s">
        <v>441</v>
      </c>
      <c r="T122" s="0" t="s">
        <v>681</v>
      </c>
      <c r="W122" s="0" t="s">
        <v>682</v>
      </c>
    </row>
    <row r="123" customFormat="false" ht="12.75" hidden="false" customHeight="false" outlineLevel="0" collapsed="false">
      <c r="A123" s="0" t="s">
        <v>1408</v>
      </c>
      <c r="B123" s="0" t="s">
        <v>692</v>
      </c>
      <c r="C123" s="0" t="s">
        <v>1409</v>
      </c>
      <c r="D123" s="0" t="s">
        <v>444</v>
      </c>
      <c r="E123" s="0" t="s">
        <v>1410</v>
      </c>
      <c r="F123" s="0" t="s">
        <v>1310</v>
      </c>
      <c r="G123" s="0" t="s">
        <v>677</v>
      </c>
      <c r="H123" s="0" t="s">
        <v>1411</v>
      </c>
      <c r="L123" s="0" t="s">
        <v>688</v>
      </c>
      <c r="O123" s="0" t="s">
        <v>1412</v>
      </c>
      <c r="P123" s="0" t="s">
        <v>444</v>
      </c>
      <c r="Q123" s="0" t="s">
        <v>445</v>
      </c>
      <c r="R123" s="0" t="s">
        <v>1413</v>
      </c>
      <c r="S123" s="0" t="s">
        <v>444</v>
      </c>
      <c r="T123" s="0" t="s">
        <v>681</v>
      </c>
      <c r="W123" s="0" t="s">
        <v>682</v>
      </c>
    </row>
    <row r="124" customFormat="false" ht="12.75" hidden="false" customHeight="false" outlineLevel="0" collapsed="false">
      <c r="A124" s="0" t="s">
        <v>1414</v>
      </c>
      <c r="B124" s="0" t="s">
        <v>673</v>
      </c>
      <c r="C124" s="0" t="s">
        <v>1415</v>
      </c>
      <c r="D124" s="0" t="s">
        <v>447</v>
      </c>
      <c r="E124" s="0" t="s">
        <v>1416</v>
      </c>
      <c r="F124" s="0" t="s">
        <v>1310</v>
      </c>
      <c r="G124" s="0" t="s">
        <v>677</v>
      </c>
      <c r="H124" s="0" t="s">
        <v>1417</v>
      </c>
      <c r="L124" s="0" t="s">
        <v>688</v>
      </c>
      <c r="O124" s="0" t="s">
        <v>1418</v>
      </c>
      <c r="P124" s="0" t="s">
        <v>447</v>
      </c>
      <c r="Q124" s="0" t="s">
        <v>448</v>
      </c>
      <c r="R124" s="0" t="s">
        <v>1419</v>
      </c>
      <c r="S124" s="0" t="s">
        <v>447</v>
      </c>
      <c r="T124" s="0" t="s">
        <v>681</v>
      </c>
      <c r="W124" s="0" t="s">
        <v>682</v>
      </c>
    </row>
    <row r="125" customFormat="false" ht="12.75" hidden="false" customHeight="false" outlineLevel="0" collapsed="false">
      <c r="A125" s="0" t="s">
        <v>1420</v>
      </c>
      <c r="B125" s="0" t="s">
        <v>673</v>
      </c>
      <c r="C125" s="0" t="s">
        <v>1421</v>
      </c>
      <c r="D125" s="0" t="s">
        <v>450</v>
      </c>
      <c r="E125" s="0" t="s">
        <v>1422</v>
      </c>
      <c r="F125" s="0" t="s">
        <v>1310</v>
      </c>
      <c r="G125" s="0" t="s">
        <v>677</v>
      </c>
      <c r="H125" s="0" t="s">
        <v>1423</v>
      </c>
      <c r="L125" s="0" t="s">
        <v>688</v>
      </c>
      <c r="O125" s="0" t="s">
        <v>1424</v>
      </c>
      <c r="P125" s="0" t="s">
        <v>450</v>
      </c>
      <c r="Q125" s="0" t="s">
        <v>451</v>
      </c>
      <c r="R125" s="0" t="s">
        <v>1425</v>
      </c>
      <c r="S125" s="0" t="s">
        <v>450</v>
      </c>
      <c r="T125" s="0" t="s">
        <v>681</v>
      </c>
      <c r="W125" s="0" t="s">
        <v>682</v>
      </c>
    </row>
    <row r="126" customFormat="false" ht="12.75" hidden="false" customHeight="false" outlineLevel="0" collapsed="false">
      <c r="A126" s="0" t="s">
        <v>1426</v>
      </c>
      <c r="B126" s="0" t="s">
        <v>692</v>
      </c>
      <c r="C126" s="0" t="s">
        <v>1427</v>
      </c>
      <c r="D126" s="0" t="s">
        <v>453</v>
      </c>
      <c r="E126" s="0" t="s">
        <v>1428</v>
      </c>
      <c r="F126" s="0" t="s">
        <v>1310</v>
      </c>
      <c r="G126" s="0" t="s">
        <v>677</v>
      </c>
      <c r="H126" s="0" t="s">
        <v>1429</v>
      </c>
      <c r="L126" s="0" t="s">
        <v>688</v>
      </c>
      <c r="O126" s="0" t="s">
        <v>1430</v>
      </c>
      <c r="P126" s="0" t="s">
        <v>453</v>
      </c>
      <c r="Q126" s="0" t="s">
        <v>454</v>
      </c>
      <c r="R126" s="0" t="s">
        <v>1431</v>
      </c>
      <c r="S126" s="0" t="s">
        <v>453</v>
      </c>
      <c r="T126" s="0" t="s">
        <v>681</v>
      </c>
      <c r="W126" s="0" t="s">
        <v>682</v>
      </c>
    </row>
    <row r="127" customFormat="false" ht="12.75" hidden="false" customHeight="false" outlineLevel="0" collapsed="false">
      <c r="A127" s="0" t="s">
        <v>1432</v>
      </c>
      <c r="B127" s="0" t="s">
        <v>673</v>
      </c>
      <c r="C127" s="0" t="s">
        <v>1433</v>
      </c>
      <c r="D127" s="0" t="s">
        <v>456</v>
      </c>
      <c r="E127" s="0" t="s">
        <v>1434</v>
      </c>
      <c r="F127" s="0" t="s">
        <v>1310</v>
      </c>
      <c r="G127" s="0" t="s">
        <v>677</v>
      </c>
      <c r="H127" s="0" t="s">
        <v>1435</v>
      </c>
      <c r="L127" s="0" t="s">
        <v>688</v>
      </c>
      <c r="O127" s="0" t="s">
        <v>1436</v>
      </c>
      <c r="P127" s="0" t="s">
        <v>456</v>
      </c>
      <c r="Q127" s="0" t="s">
        <v>457</v>
      </c>
      <c r="R127" s="0" t="s">
        <v>1437</v>
      </c>
      <c r="S127" s="0" t="s">
        <v>456</v>
      </c>
      <c r="T127" s="0" t="s">
        <v>681</v>
      </c>
      <c r="W127" s="0" t="s">
        <v>682</v>
      </c>
    </row>
    <row r="128" customFormat="false" ht="12.75" hidden="false" customHeight="false" outlineLevel="0" collapsed="false">
      <c r="A128" s="0" t="s">
        <v>1438</v>
      </c>
      <c r="B128" s="0" t="s">
        <v>673</v>
      </c>
      <c r="C128" s="0" t="s">
        <v>1439</v>
      </c>
      <c r="D128" s="0" t="s">
        <v>459</v>
      </c>
      <c r="E128" s="0" t="s">
        <v>1440</v>
      </c>
      <c r="F128" s="0" t="s">
        <v>1441</v>
      </c>
      <c r="G128" s="0" t="s">
        <v>677</v>
      </c>
      <c r="H128" s="0" t="s">
        <v>1442</v>
      </c>
      <c r="L128" s="0" t="s">
        <v>688</v>
      </c>
      <c r="O128" s="0" t="s">
        <v>1443</v>
      </c>
      <c r="P128" s="0" t="s">
        <v>459</v>
      </c>
      <c r="Q128" s="0" t="s">
        <v>460</v>
      </c>
      <c r="R128" s="0" t="s">
        <v>1444</v>
      </c>
      <c r="S128" s="0" t="s">
        <v>459</v>
      </c>
      <c r="T128" s="0" t="s">
        <v>681</v>
      </c>
      <c r="W128" s="0" t="s">
        <v>682</v>
      </c>
    </row>
    <row r="129" customFormat="false" ht="12.75" hidden="false" customHeight="false" outlineLevel="0" collapsed="false">
      <c r="A129" s="0" t="s">
        <v>1445</v>
      </c>
      <c r="B129" s="0" t="s">
        <v>673</v>
      </c>
      <c r="C129" s="0" t="s">
        <v>1446</v>
      </c>
      <c r="D129" s="0" t="s">
        <v>462</v>
      </c>
      <c r="E129" s="0" t="s">
        <v>1447</v>
      </c>
      <c r="F129" s="0" t="s">
        <v>1441</v>
      </c>
      <c r="G129" s="0" t="s">
        <v>677</v>
      </c>
      <c r="H129" s="0" t="s">
        <v>1448</v>
      </c>
      <c r="L129" s="0" t="s">
        <v>688</v>
      </c>
      <c r="O129" s="0" t="s">
        <v>1449</v>
      </c>
      <c r="P129" s="0" t="s">
        <v>462</v>
      </c>
      <c r="Q129" s="0" t="s">
        <v>463</v>
      </c>
      <c r="R129" s="0" t="s">
        <v>1450</v>
      </c>
      <c r="S129" s="0" t="s">
        <v>462</v>
      </c>
      <c r="T129" s="0" t="s">
        <v>681</v>
      </c>
      <c r="W129" s="0" t="s">
        <v>682</v>
      </c>
    </row>
    <row r="130" customFormat="false" ht="12.75" hidden="false" customHeight="false" outlineLevel="0" collapsed="false">
      <c r="A130" s="0" t="s">
        <v>1451</v>
      </c>
      <c r="B130" s="0" t="s">
        <v>673</v>
      </c>
      <c r="C130" s="0" t="s">
        <v>1452</v>
      </c>
      <c r="D130" s="0" t="s">
        <v>466</v>
      </c>
      <c r="E130" s="0" t="s">
        <v>1453</v>
      </c>
      <c r="F130" s="0" t="s">
        <v>1441</v>
      </c>
      <c r="G130" s="0" t="s">
        <v>677</v>
      </c>
      <c r="H130" s="0" t="s">
        <v>1454</v>
      </c>
      <c r="L130" s="0" t="s">
        <v>688</v>
      </c>
      <c r="O130" s="0" t="s">
        <v>1455</v>
      </c>
      <c r="P130" s="0" t="s">
        <v>466</v>
      </c>
      <c r="Q130" s="0" t="s">
        <v>467</v>
      </c>
      <c r="R130" s="0" t="s">
        <v>1456</v>
      </c>
      <c r="S130" s="0" t="s">
        <v>466</v>
      </c>
      <c r="T130" s="0" t="s">
        <v>681</v>
      </c>
      <c r="W130" s="0" t="s">
        <v>682</v>
      </c>
    </row>
    <row r="131" customFormat="false" ht="12.75" hidden="false" customHeight="false" outlineLevel="0" collapsed="false">
      <c r="A131" s="0" t="s">
        <v>1457</v>
      </c>
      <c r="B131" s="0" t="s">
        <v>673</v>
      </c>
      <c r="C131" s="0" t="s">
        <v>1458</v>
      </c>
      <c r="D131" s="0" t="s">
        <v>469</v>
      </c>
      <c r="E131" s="0" t="s">
        <v>1459</v>
      </c>
      <c r="F131" s="0" t="s">
        <v>1441</v>
      </c>
      <c r="G131" s="0" t="s">
        <v>677</v>
      </c>
      <c r="H131" s="0" t="s">
        <v>1460</v>
      </c>
      <c r="L131" s="0" t="s">
        <v>688</v>
      </c>
      <c r="O131" s="0" t="s">
        <v>1461</v>
      </c>
      <c r="P131" s="0" t="s">
        <v>469</v>
      </c>
      <c r="Q131" s="0" t="s">
        <v>470</v>
      </c>
      <c r="R131" s="0" t="s">
        <v>1462</v>
      </c>
      <c r="S131" s="0" t="s">
        <v>469</v>
      </c>
      <c r="T131" s="0" t="s">
        <v>681</v>
      </c>
      <c r="W131" s="0" t="s">
        <v>682</v>
      </c>
    </row>
    <row r="132" customFormat="false" ht="12.75" hidden="false" customHeight="false" outlineLevel="0" collapsed="false">
      <c r="A132" s="0" t="s">
        <v>1463</v>
      </c>
      <c r="B132" s="0" t="s">
        <v>692</v>
      </c>
      <c r="C132" s="0" t="s">
        <v>1464</v>
      </c>
      <c r="D132" s="0" t="s">
        <v>473</v>
      </c>
      <c r="E132" s="0" t="s">
        <v>1465</v>
      </c>
      <c r="F132" s="0" t="s">
        <v>1441</v>
      </c>
      <c r="G132" s="0" t="s">
        <v>677</v>
      </c>
      <c r="H132" s="0" t="s">
        <v>1466</v>
      </c>
      <c r="L132" s="0" t="s">
        <v>688</v>
      </c>
      <c r="O132" s="0" t="s">
        <v>1467</v>
      </c>
      <c r="P132" s="0" t="s">
        <v>473</v>
      </c>
      <c r="Q132" s="0" t="s">
        <v>474</v>
      </c>
      <c r="R132" s="0" t="s">
        <v>1468</v>
      </c>
      <c r="S132" s="0" t="s">
        <v>473</v>
      </c>
      <c r="T132" s="0" t="s">
        <v>681</v>
      </c>
      <c r="W132" s="0" t="s">
        <v>682</v>
      </c>
    </row>
    <row r="133" customFormat="false" ht="12.75" hidden="false" customHeight="false" outlineLevel="0" collapsed="false">
      <c r="A133" s="0" t="s">
        <v>1469</v>
      </c>
      <c r="B133" s="0" t="s">
        <v>673</v>
      </c>
      <c r="C133" s="0" t="s">
        <v>1470</v>
      </c>
      <c r="D133" s="0" t="s">
        <v>476</v>
      </c>
      <c r="E133" s="0" t="s">
        <v>1471</v>
      </c>
      <c r="F133" s="0" t="s">
        <v>1472</v>
      </c>
      <c r="G133" s="0" t="s">
        <v>677</v>
      </c>
      <c r="H133" s="0" t="s">
        <v>1473</v>
      </c>
      <c r="L133" s="0" t="s">
        <v>688</v>
      </c>
      <c r="O133" s="0" t="s">
        <v>1474</v>
      </c>
      <c r="P133" s="0" t="s">
        <v>476</v>
      </c>
      <c r="Q133" s="0" t="s">
        <v>478</v>
      </c>
      <c r="R133" s="0" t="s">
        <v>1475</v>
      </c>
      <c r="S133" s="0" t="s">
        <v>476</v>
      </c>
      <c r="T133" s="0" t="s">
        <v>681</v>
      </c>
      <c r="W133" s="0" t="s">
        <v>682</v>
      </c>
    </row>
    <row r="134" customFormat="false" ht="12.75" hidden="false" customHeight="false" outlineLevel="0" collapsed="false">
      <c r="A134" s="0" t="s">
        <v>1476</v>
      </c>
      <c r="B134" s="0" t="s">
        <v>673</v>
      </c>
      <c r="C134" s="0" t="s">
        <v>1477</v>
      </c>
      <c r="D134" s="0" t="s">
        <v>480</v>
      </c>
      <c r="E134" s="0" t="s">
        <v>1478</v>
      </c>
      <c r="F134" s="0" t="s">
        <v>1472</v>
      </c>
      <c r="G134" s="0" t="s">
        <v>677</v>
      </c>
      <c r="H134" s="0" t="s">
        <v>1479</v>
      </c>
      <c r="L134" s="0" t="s">
        <v>688</v>
      </c>
      <c r="O134" s="0" t="s">
        <v>1480</v>
      </c>
      <c r="P134" s="0" t="s">
        <v>480</v>
      </c>
      <c r="Q134" s="0" t="s">
        <v>482</v>
      </c>
      <c r="R134" s="0" t="s">
        <v>1481</v>
      </c>
      <c r="S134" s="0" t="s">
        <v>480</v>
      </c>
      <c r="T134" s="0" t="s">
        <v>681</v>
      </c>
      <c r="W134" s="0" t="s">
        <v>682</v>
      </c>
    </row>
    <row r="135" customFormat="false" ht="12.75" hidden="false" customHeight="false" outlineLevel="0" collapsed="false">
      <c r="A135" s="0" t="s">
        <v>1482</v>
      </c>
      <c r="B135" s="0" t="s">
        <v>673</v>
      </c>
      <c r="C135" s="0" t="s">
        <v>1483</v>
      </c>
      <c r="D135" s="0" t="s">
        <v>484</v>
      </c>
      <c r="E135" s="0" t="s">
        <v>1484</v>
      </c>
      <c r="F135" s="0" t="s">
        <v>1485</v>
      </c>
      <c r="G135" s="0" t="s">
        <v>677</v>
      </c>
      <c r="H135" s="0" t="s">
        <v>1486</v>
      </c>
      <c r="L135" s="0" t="s">
        <v>688</v>
      </c>
      <c r="O135" s="0" t="s">
        <v>1487</v>
      </c>
      <c r="P135" s="0" t="s">
        <v>484</v>
      </c>
      <c r="Q135" s="0" t="s">
        <v>485</v>
      </c>
      <c r="R135" s="0" t="s">
        <v>1488</v>
      </c>
      <c r="S135" s="0" t="s">
        <v>484</v>
      </c>
      <c r="T135" s="0" t="s">
        <v>681</v>
      </c>
      <c r="W135" s="0" t="s">
        <v>682</v>
      </c>
    </row>
    <row r="136" customFormat="false" ht="12.75" hidden="false" customHeight="false" outlineLevel="0" collapsed="false">
      <c r="A136" s="0" t="s">
        <v>1489</v>
      </c>
      <c r="B136" s="0" t="s">
        <v>673</v>
      </c>
      <c r="C136" s="0" t="s">
        <v>1490</v>
      </c>
      <c r="D136" s="0" t="s">
        <v>487</v>
      </c>
      <c r="E136" s="0" t="s">
        <v>1491</v>
      </c>
      <c r="F136" s="0" t="s">
        <v>1485</v>
      </c>
      <c r="G136" s="0" t="s">
        <v>677</v>
      </c>
      <c r="H136" s="0" t="s">
        <v>1492</v>
      </c>
      <c r="L136" s="0" t="s">
        <v>688</v>
      </c>
      <c r="O136" s="0" t="s">
        <v>1493</v>
      </c>
      <c r="P136" s="0" t="s">
        <v>487</v>
      </c>
      <c r="Q136" s="0" t="s">
        <v>488</v>
      </c>
      <c r="R136" s="0" t="s">
        <v>1494</v>
      </c>
      <c r="S136" s="0" t="s">
        <v>487</v>
      </c>
      <c r="T136" s="0" t="s">
        <v>681</v>
      </c>
      <c r="W136" s="0" t="s">
        <v>682</v>
      </c>
    </row>
    <row r="137" customFormat="false" ht="12.75" hidden="false" customHeight="false" outlineLevel="0" collapsed="false">
      <c r="A137" s="0" t="s">
        <v>1495</v>
      </c>
      <c r="B137" s="0" t="s">
        <v>692</v>
      </c>
      <c r="C137" s="0" t="s">
        <v>1496</v>
      </c>
      <c r="D137" s="0" t="s">
        <v>490</v>
      </c>
      <c r="E137" s="0" t="s">
        <v>1497</v>
      </c>
      <c r="F137" s="0" t="s">
        <v>1498</v>
      </c>
      <c r="G137" s="0" t="s">
        <v>677</v>
      </c>
      <c r="H137" s="0" t="s">
        <v>1499</v>
      </c>
      <c r="L137" s="0" t="s">
        <v>688</v>
      </c>
      <c r="O137" s="0" t="s">
        <v>1500</v>
      </c>
      <c r="P137" s="0" t="s">
        <v>490</v>
      </c>
      <c r="Q137" s="0" t="s">
        <v>491</v>
      </c>
      <c r="R137" s="0" t="s">
        <v>1501</v>
      </c>
      <c r="S137" s="0" t="s">
        <v>490</v>
      </c>
      <c r="T137" s="0" t="s">
        <v>681</v>
      </c>
      <c r="W137" s="0" t="s">
        <v>682</v>
      </c>
    </row>
    <row r="138" customFormat="false" ht="12.75" hidden="false" customHeight="false" outlineLevel="0" collapsed="false">
      <c r="A138" s="0" t="s">
        <v>1502</v>
      </c>
      <c r="B138" s="0" t="s">
        <v>692</v>
      </c>
      <c r="C138" s="0" t="s">
        <v>1503</v>
      </c>
      <c r="D138" s="0" t="s">
        <v>493</v>
      </c>
      <c r="E138" s="0" t="s">
        <v>1504</v>
      </c>
      <c r="F138" s="0" t="s">
        <v>1485</v>
      </c>
      <c r="G138" s="0" t="s">
        <v>677</v>
      </c>
      <c r="H138" s="0" t="s">
        <v>1505</v>
      </c>
      <c r="L138" s="0" t="s">
        <v>688</v>
      </c>
      <c r="O138" s="0" t="s">
        <v>1506</v>
      </c>
      <c r="P138" s="0" t="s">
        <v>493</v>
      </c>
      <c r="Q138" s="0" t="s">
        <v>494</v>
      </c>
      <c r="R138" s="0" t="s">
        <v>1507</v>
      </c>
      <c r="S138" s="0" t="s">
        <v>493</v>
      </c>
      <c r="T138" s="0" t="s">
        <v>681</v>
      </c>
      <c r="W138" s="0" t="s">
        <v>682</v>
      </c>
    </row>
    <row r="139" customFormat="false" ht="12.75" hidden="false" customHeight="false" outlineLevel="0" collapsed="false">
      <c r="A139" s="0" t="s">
        <v>1508</v>
      </c>
      <c r="B139" s="0" t="s">
        <v>692</v>
      </c>
      <c r="C139" s="0" t="s">
        <v>1509</v>
      </c>
      <c r="D139" s="0" t="s">
        <v>496</v>
      </c>
      <c r="E139" s="0" t="s">
        <v>1510</v>
      </c>
      <c r="F139" s="0" t="s">
        <v>1485</v>
      </c>
      <c r="G139" s="0" t="s">
        <v>677</v>
      </c>
      <c r="H139" s="0" t="s">
        <v>1511</v>
      </c>
      <c r="L139" s="0" t="s">
        <v>688</v>
      </c>
      <c r="O139" s="0" t="s">
        <v>1512</v>
      </c>
      <c r="P139" s="0" t="s">
        <v>496</v>
      </c>
      <c r="Q139" s="0" t="s">
        <v>497</v>
      </c>
      <c r="R139" s="0" t="s">
        <v>1513</v>
      </c>
      <c r="S139" s="0" t="s">
        <v>496</v>
      </c>
      <c r="T139" s="0" t="s">
        <v>681</v>
      </c>
      <c r="W139" s="0" t="s">
        <v>682</v>
      </c>
    </row>
    <row r="140" customFormat="false" ht="12.75" hidden="false" customHeight="false" outlineLevel="0" collapsed="false">
      <c r="A140" s="0" t="s">
        <v>1514</v>
      </c>
      <c r="B140" s="0" t="s">
        <v>692</v>
      </c>
      <c r="C140" s="0" t="s">
        <v>1515</v>
      </c>
      <c r="D140" s="0" t="s">
        <v>499</v>
      </c>
      <c r="E140" s="0" t="s">
        <v>1516</v>
      </c>
      <c r="F140" s="0" t="s">
        <v>1485</v>
      </c>
      <c r="G140" s="0" t="s">
        <v>677</v>
      </c>
      <c r="H140" s="0" t="s">
        <v>1517</v>
      </c>
      <c r="L140" s="0" t="s">
        <v>688</v>
      </c>
      <c r="O140" s="0" t="s">
        <v>1518</v>
      </c>
      <c r="P140" s="0" t="s">
        <v>499</v>
      </c>
      <c r="Q140" s="0" t="s">
        <v>500</v>
      </c>
      <c r="R140" s="0" t="s">
        <v>1519</v>
      </c>
      <c r="S140" s="0" t="s">
        <v>499</v>
      </c>
      <c r="T140" s="0" t="s">
        <v>681</v>
      </c>
      <c r="W140" s="0" t="s">
        <v>682</v>
      </c>
    </row>
    <row r="141" customFormat="false" ht="12.75" hidden="false" customHeight="false" outlineLevel="0" collapsed="false">
      <c r="A141" s="0" t="s">
        <v>1520</v>
      </c>
      <c r="B141" s="0" t="s">
        <v>692</v>
      </c>
      <c r="C141" s="0" t="s">
        <v>1521</v>
      </c>
      <c r="D141" s="0" t="s">
        <v>502</v>
      </c>
      <c r="E141" s="0" t="s">
        <v>1522</v>
      </c>
      <c r="F141" s="0" t="s">
        <v>1485</v>
      </c>
      <c r="G141" s="0" t="s">
        <v>677</v>
      </c>
      <c r="H141" s="0" t="s">
        <v>1523</v>
      </c>
      <c r="L141" s="0" t="s">
        <v>688</v>
      </c>
      <c r="O141" s="0" t="s">
        <v>1524</v>
      </c>
      <c r="P141" s="0" t="s">
        <v>502</v>
      </c>
      <c r="Q141" s="0" t="s">
        <v>503</v>
      </c>
      <c r="R141" s="0" t="s">
        <v>1525</v>
      </c>
      <c r="S141" s="0" t="s">
        <v>502</v>
      </c>
      <c r="T141" s="0" t="s">
        <v>681</v>
      </c>
      <c r="W141" s="0" t="s">
        <v>682</v>
      </c>
    </row>
    <row r="142" customFormat="false" ht="12.75" hidden="false" customHeight="false" outlineLevel="0" collapsed="false">
      <c r="A142" s="0" t="s">
        <v>1526</v>
      </c>
      <c r="B142" s="0" t="s">
        <v>692</v>
      </c>
      <c r="C142" s="0" t="s">
        <v>1527</v>
      </c>
      <c r="D142" s="0" t="s">
        <v>505</v>
      </c>
      <c r="E142" s="0" t="s">
        <v>1528</v>
      </c>
      <c r="F142" s="0" t="s">
        <v>1529</v>
      </c>
      <c r="G142" s="0" t="s">
        <v>677</v>
      </c>
      <c r="H142" s="0" t="s">
        <v>1530</v>
      </c>
      <c r="L142" s="0" t="s">
        <v>688</v>
      </c>
      <c r="O142" s="0" t="s">
        <v>1531</v>
      </c>
      <c r="P142" s="0" t="s">
        <v>505</v>
      </c>
      <c r="Q142" s="0" t="s">
        <v>506</v>
      </c>
      <c r="R142" s="0" t="s">
        <v>1532</v>
      </c>
      <c r="S142" s="0" t="s">
        <v>505</v>
      </c>
      <c r="T142" s="0" t="s">
        <v>681</v>
      </c>
      <c r="W142" s="0" t="s">
        <v>682</v>
      </c>
    </row>
    <row r="143" customFormat="false" ht="12.75" hidden="false" customHeight="false" outlineLevel="0" collapsed="false">
      <c r="A143" s="0" t="s">
        <v>1533</v>
      </c>
      <c r="B143" s="0" t="s">
        <v>692</v>
      </c>
      <c r="C143" s="0" t="s">
        <v>1534</v>
      </c>
      <c r="D143" s="0" t="s">
        <v>508</v>
      </c>
      <c r="E143" s="0" t="s">
        <v>1535</v>
      </c>
      <c r="F143" s="0" t="s">
        <v>1529</v>
      </c>
      <c r="G143" s="0" t="s">
        <v>677</v>
      </c>
      <c r="H143" s="0" t="s">
        <v>1536</v>
      </c>
      <c r="L143" s="0" t="s">
        <v>688</v>
      </c>
      <c r="O143" s="0" t="s">
        <v>1537</v>
      </c>
      <c r="P143" s="0" t="s">
        <v>508</v>
      </c>
      <c r="Q143" s="0" t="s">
        <v>509</v>
      </c>
      <c r="R143" s="0" t="s">
        <v>1538</v>
      </c>
      <c r="S143" s="0" t="s">
        <v>508</v>
      </c>
      <c r="T143" s="0" t="s">
        <v>681</v>
      </c>
      <c r="W143" s="0" t="s">
        <v>682</v>
      </c>
    </row>
    <row r="144" customFormat="false" ht="12.75" hidden="false" customHeight="false" outlineLevel="0" collapsed="false">
      <c r="A144" s="0" t="s">
        <v>1539</v>
      </c>
      <c r="B144" s="0" t="s">
        <v>673</v>
      </c>
      <c r="C144" s="0" t="s">
        <v>1540</v>
      </c>
      <c r="D144" s="0" t="s">
        <v>511</v>
      </c>
      <c r="E144" s="0" t="s">
        <v>1541</v>
      </c>
      <c r="F144" s="0" t="s">
        <v>1529</v>
      </c>
      <c r="G144" s="0" t="s">
        <v>677</v>
      </c>
      <c r="H144" s="0" t="s">
        <v>1542</v>
      </c>
      <c r="L144" s="0" t="s">
        <v>688</v>
      </c>
      <c r="O144" s="0" t="s">
        <v>1543</v>
      </c>
      <c r="P144" s="0" t="s">
        <v>511</v>
      </c>
      <c r="Q144" s="0" t="s">
        <v>512</v>
      </c>
      <c r="R144" s="0" t="s">
        <v>1544</v>
      </c>
      <c r="S144" s="0" t="s">
        <v>511</v>
      </c>
      <c r="T144" s="0" t="s">
        <v>681</v>
      </c>
      <c r="W144" s="0" t="s">
        <v>682</v>
      </c>
    </row>
    <row r="145" customFormat="false" ht="12.75" hidden="false" customHeight="false" outlineLevel="0" collapsed="false">
      <c r="A145" s="0" t="s">
        <v>1545</v>
      </c>
      <c r="B145" s="0" t="s">
        <v>673</v>
      </c>
      <c r="C145" s="0" t="s">
        <v>1546</v>
      </c>
      <c r="D145" s="0" t="s">
        <v>514</v>
      </c>
      <c r="E145" s="0" t="s">
        <v>1547</v>
      </c>
      <c r="F145" s="0" t="s">
        <v>1548</v>
      </c>
      <c r="G145" s="0" t="s">
        <v>677</v>
      </c>
      <c r="H145" s="0" t="s">
        <v>1549</v>
      </c>
      <c r="L145" s="0" t="s">
        <v>688</v>
      </c>
      <c r="O145" s="0" t="s">
        <v>1550</v>
      </c>
      <c r="P145" s="0" t="s">
        <v>514</v>
      </c>
      <c r="Q145" s="0" t="s">
        <v>515</v>
      </c>
      <c r="R145" s="0" t="s">
        <v>1551</v>
      </c>
      <c r="S145" s="0" t="s">
        <v>514</v>
      </c>
      <c r="T145" s="0" t="s">
        <v>681</v>
      </c>
      <c r="W145" s="0" t="s">
        <v>682</v>
      </c>
    </row>
    <row r="146" customFormat="false" ht="12.75" hidden="false" customHeight="false" outlineLevel="0" collapsed="false">
      <c r="A146" s="0" t="s">
        <v>1552</v>
      </c>
      <c r="B146" s="0" t="s">
        <v>673</v>
      </c>
      <c r="C146" s="0" t="s">
        <v>1553</v>
      </c>
      <c r="D146" s="0" t="s">
        <v>518</v>
      </c>
      <c r="E146" s="0" t="s">
        <v>1554</v>
      </c>
      <c r="F146" s="0" t="s">
        <v>1548</v>
      </c>
      <c r="G146" s="0" t="s">
        <v>677</v>
      </c>
      <c r="H146" s="0" t="n">
        <v>462617542</v>
      </c>
      <c r="L146" s="0" t="s">
        <v>688</v>
      </c>
      <c r="O146" s="0" t="s">
        <v>1555</v>
      </c>
      <c r="P146" s="0" t="s">
        <v>518</v>
      </c>
      <c r="Q146" s="0" t="s">
        <v>520</v>
      </c>
      <c r="R146" s="0" t="s">
        <v>1556</v>
      </c>
      <c r="S146" s="0" t="s">
        <v>518</v>
      </c>
      <c r="T146" s="0" t="s">
        <v>681</v>
      </c>
      <c r="W146" s="0" t="s">
        <v>682</v>
      </c>
    </row>
    <row r="147" customFormat="false" ht="12.75" hidden="false" customHeight="false" outlineLevel="0" collapsed="false">
      <c r="A147" s="0" t="s">
        <v>1557</v>
      </c>
      <c r="B147" s="0" t="s">
        <v>673</v>
      </c>
      <c r="C147" s="0" t="s">
        <v>1558</v>
      </c>
      <c r="D147" s="0" t="s">
        <v>522</v>
      </c>
      <c r="E147" s="0" t="s">
        <v>1559</v>
      </c>
      <c r="F147" s="0" t="s">
        <v>1548</v>
      </c>
      <c r="G147" s="0" t="s">
        <v>677</v>
      </c>
      <c r="H147" s="0" t="s">
        <v>1560</v>
      </c>
      <c r="L147" s="0" t="s">
        <v>688</v>
      </c>
      <c r="O147" s="0" t="s">
        <v>1561</v>
      </c>
      <c r="P147" s="0" t="s">
        <v>522</v>
      </c>
      <c r="Q147" s="0" t="s">
        <v>523</v>
      </c>
      <c r="R147" s="0" t="s">
        <v>1562</v>
      </c>
      <c r="S147" s="0" t="s">
        <v>522</v>
      </c>
      <c r="T147" s="0" t="s">
        <v>681</v>
      </c>
      <c r="W147" s="0" t="s">
        <v>682</v>
      </c>
    </row>
    <row r="148" customFormat="false" ht="12.75" hidden="false" customHeight="false" outlineLevel="0" collapsed="false">
      <c r="A148" s="0" t="s">
        <v>1563</v>
      </c>
      <c r="B148" s="0" t="s">
        <v>673</v>
      </c>
      <c r="C148" s="0" t="s">
        <v>1564</v>
      </c>
      <c r="D148" s="0" t="s">
        <v>525</v>
      </c>
      <c r="E148" s="0" t="s">
        <v>1565</v>
      </c>
      <c r="F148" s="0" t="s">
        <v>1548</v>
      </c>
      <c r="G148" s="0" t="s">
        <v>677</v>
      </c>
      <c r="H148" s="0" t="s">
        <v>1566</v>
      </c>
      <c r="L148" s="0" t="s">
        <v>688</v>
      </c>
      <c r="O148" s="0" t="s">
        <v>1567</v>
      </c>
      <c r="P148" s="0" t="s">
        <v>525</v>
      </c>
      <c r="Q148" s="0" t="s">
        <v>526</v>
      </c>
      <c r="R148" s="0" t="s">
        <v>1568</v>
      </c>
      <c r="S148" s="0" t="s">
        <v>525</v>
      </c>
      <c r="T148" s="0" t="s">
        <v>681</v>
      </c>
      <c r="W148" s="0" t="s">
        <v>682</v>
      </c>
    </row>
    <row r="149" customFormat="false" ht="12.75" hidden="false" customHeight="false" outlineLevel="0" collapsed="false">
      <c r="A149" s="0" t="s">
        <v>1569</v>
      </c>
      <c r="B149" s="0" t="s">
        <v>673</v>
      </c>
      <c r="C149" s="0" t="s">
        <v>1570</v>
      </c>
      <c r="D149" s="0" t="s">
        <v>529</v>
      </c>
      <c r="E149" s="0" t="s">
        <v>1571</v>
      </c>
      <c r="F149" s="0" t="s">
        <v>1548</v>
      </c>
      <c r="G149" s="0" t="s">
        <v>677</v>
      </c>
      <c r="H149" s="0" t="s">
        <v>1572</v>
      </c>
      <c r="L149" s="0" t="s">
        <v>688</v>
      </c>
      <c r="O149" s="0" t="s">
        <v>1573</v>
      </c>
      <c r="P149" s="0" t="s">
        <v>529</v>
      </c>
      <c r="Q149" s="0" t="s">
        <v>530</v>
      </c>
      <c r="R149" s="0" t="s">
        <v>1574</v>
      </c>
      <c r="S149" s="0" t="s">
        <v>529</v>
      </c>
      <c r="T149" s="0" t="s">
        <v>681</v>
      </c>
      <c r="W149" s="0" t="s">
        <v>682</v>
      </c>
    </row>
    <row r="150" customFormat="false" ht="12.75" hidden="false" customHeight="false" outlineLevel="0" collapsed="false">
      <c r="A150" s="0" t="s">
        <v>1575</v>
      </c>
      <c r="B150" s="0" t="s">
        <v>692</v>
      </c>
      <c r="C150" s="0" t="s">
        <v>1576</v>
      </c>
      <c r="D150" s="0" t="s">
        <v>533</v>
      </c>
      <c r="E150" s="0" t="s">
        <v>1577</v>
      </c>
      <c r="F150" s="0" t="s">
        <v>1548</v>
      </c>
      <c r="G150" s="0" t="s">
        <v>677</v>
      </c>
      <c r="H150" s="0" t="s">
        <v>1578</v>
      </c>
      <c r="L150" s="0" t="s">
        <v>688</v>
      </c>
      <c r="O150" s="0" t="s">
        <v>1579</v>
      </c>
      <c r="P150" s="0" t="s">
        <v>533</v>
      </c>
      <c r="Q150" s="0" t="s">
        <v>534</v>
      </c>
      <c r="R150" s="0" t="s">
        <v>1580</v>
      </c>
      <c r="S150" s="0" t="s">
        <v>533</v>
      </c>
      <c r="T150" s="0" t="s">
        <v>681</v>
      </c>
      <c r="W150" s="0" t="s">
        <v>682</v>
      </c>
    </row>
    <row r="151" customFormat="false" ht="12.75" hidden="false" customHeight="false" outlineLevel="0" collapsed="false">
      <c r="A151" s="0" t="s">
        <v>1581</v>
      </c>
      <c r="B151" s="0" t="s">
        <v>673</v>
      </c>
      <c r="C151" s="0" t="s">
        <v>1582</v>
      </c>
      <c r="D151" s="0" t="s">
        <v>537</v>
      </c>
      <c r="E151" s="0" t="s">
        <v>1583</v>
      </c>
      <c r="F151" s="0" t="s">
        <v>1548</v>
      </c>
      <c r="G151" s="0" t="s">
        <v>677</v>
      </c>
      <c r="H151" s="0" t="s">
        <v>1584</v>
      </c>
      <c r="L151" s="0" t="s">
        <v>688</v>
      </c>
      <c r="O151" s="0" t="s">
        <v>1585</v>
      </c>
      <c r="P151" s="0" t="s">
        <v>537</v>
      </c>
      <c r="Q151" s="0" t="s">
        <v>538</v>
      </c>
      <c r="R151" s="0" t="s">
        <v>1586</v>
      </c>
      <c r="S151" s="0" t="s">
        <v>537</v>
      </c>
      <c r="T151" s="0" t="s">
        <v>681</v>
      </c>
      <c r="W151" s="0" t="s">
        <v>682</v>
      </c>
    </row>
    <row r="152" customFormat="false" ht="12.75" hidden="false" customHeight="false" outlineLevel="0" collapsed="false">
      <c r="A152" s="0" t="s">
        <v>1587</v>
      </c>
      <c r="B152" s="0" t="s">
        <v>692</v>
      </c>
      <c r="C152" s="0" t="s">
        <v>1588</v>
      </c>
      <c r="D152" s="0" t="s">
        <v>541</v>
      </c>
      <c r="E152" s="0" t="s">
        <v>1589</v>
      </c>
      <c r="F152" s="0" t="s">
        <v>1548</v>
      </c>
      <c r="G152" s="0" t="s">
        <v>677</v>
      </c>
      <c r="H152" s="0" t="s">
        <v>1590</v>
      </c>
      <c r="L152" s="0" t="s">
        <v>688</v>
      </c>
      <c r="O152" s="0" t="s">
        <v>1591</v>
      </c>
      <c r="P152" s="0" t="s">
        <v>541</v>
      </c>
      <c r="Q152" s="0" t="s">
        <v>542</v>
      </c>
      <c r="R152" s="0" t="s">
        <v>1592</v>
      </c>
      <c r="S152" s="0" t="s">
        <v>541</v>
      </c>
      <c r="T152" s="0" t="s">
        <v>681</v>
      </c>
      <c r="W152" s="0" t="s">
        <v>682</v>
      </c>
    </row>
    <row r="153" customFormat="false" ht="12.75" hidden="false" customHeight="false" outlineLevel="0" collapsed="false">
      <c r="A153" s="0" t="s">
        <v>1482</v>
      </c>
      <c r="B153" s="0" t="s">
        <v>673</v>
      </c>
      <c r="C153" s="0" t="s">
        <v>1593</v>
      </c>
      <c r="D153" s="0" t="s">
        <v>544</v>
      </c>
      <c r="E153" s="0" t="s">
        <v>1594</v>
      </c>
      <c r="F153" s="0" t="s">
        <v>1548</v>
      </c>
      <c r="G153" s="0" t="s">
        <v>677</v>
      </c>
      <c r="H153" s="0" t="s">
        <v>1595</v>
      </c>
      <c r="L153" s="0" t="s">
        <v>688</v>
      </c>
      <c r="O153" s="0" t="s">
        <v>1596</v>
      </c>
      <c r="P153" s="0" t="s">
        <v>544</v>
      </c>
      <c r="Q153" s="0" t="s">
        <v>545</v>
      </c>
      <c r="R153" s="0" t="s">
        <v>1597</v>
      </c>
      <c r="S153" s="0" t="s">
        <v>544</v>
      </c>
      <c r="T153" s="0" t="s">
        <v>681</v>
      </c>
      <c r="W153" s="0" t="s">
        <v>682</v>
      </c>
    </row>
    <row r="154" customFormat="false" ht="12.75" hidden="false" customHeight="false" outlineLevel="0" collapsed="false">
      <c r="A154" s="0" t="s">
        <v>1598</v>
      </c>
      <c r="B154" s="0" t="s">
        <v>692</v>
      </c>
      <c r="C154" s="0" t="s">
        <v>1599</v>
      </c>
      <c r="D154" s="0" t="s">
        <v>548</v>
      </c>
      <c r="E154" s="0" t="s">
        <v>1600</v>
      </c>
      <c r="F154" s="0" t="s">
        <v>1548</v>
      </c>
      <c r="G154" s="0" t="s">
        <v>677</v>
      </c>
      <c r="H154" s="0" t="s">
        <v>1601</v>
      </c>
      <c r="L154" s="0" t="s">
        <v>688</v>
      </c>
      <c r="O154" s="0" t="s">
        <v>1602</v>
      </c>
      <c r="P154" s="0" t="s">
        <v>548</v>
      </c>
      <c r="Q154" s="0" t="s">
        <v>549</v>
      </c>
      <c r="R154" s="0" t="s">
        <v>1603</v>
      </c>
      <c r="S154" s="0" t="s">
        <v>548</v>
      </c>
      <c r="T154" s="0" t="s">
        <v>681</v>
      </c>
      <c r="W154" s="0" t="s">
        <v>682</v>
      </c>
    </row>
    <row r="155" customFormat="false" ht="12.75" hidden="false" customHeight="false" outlineLevel="0" collapsed="false">
      <c r="A155" s="0" t="s">
        <v>1604</v>
      </c>
      <c r="B155" s="0" t="s">
        <v>673</v>
      </c>
      <c r="C155" s="0" t="s">
        <v>1605</v>
      </c>
      <c r="D155" s="0" t="s">
        <v>551</v>
      </c>
      <c r="E155" s="0" t="s">
        <v>1606</v>
      </c>
      <c r="F155" s="0" t="s">
        <v>1548</v>
      </c>
      <c r="G155" s="0" t="s">
        <v>677</v>
      </c>
      <c r="H155" s="0" t="s">
        <v>1607</v>
      </c>
      <c r="L155" s="0" t="s">
        <v>688</v>
      </c>
      <c r="O155" s="0" t="s">
        <v>1608</v>
      </c>
      <c r="P155" s="0" t="s">
        <v>551</v>
      </c>
      <c r="Q155" s="0" t="s">
        <v>552</v>
      </c>
      <c r="R155" s="0" t="s">
        <v>1609</v>
      </c>
      <c r="S155" s="0" t="s">
        <v>551</v>
      </c>
      <c r="T155" s="0" t="s">
        <v>681</v>
      </c>
      <c r="W155" s="0" t="s">
        <v>682</v>
      </c>
    </row>
    <row r="156" customFormat="false" ht="12.75" hidden="false" customHeight="false" outlineLevel="0" collapsed="false">
      <c r="A156" s="0" t="s">
        <v>1610</v>
      </c>
      <c r="B156" s="0" t="s">
        <v>673</v>
      </c>
      <c r="C156" s="0" t="s">
        <v>1611</v>
      </c>
      <c r="D156" s="0" t="s">
        <v>554</v>
      </c>
      <c r="E156" s="0" t="s">
        <v>767</v>
      </c>
      <c r="F156" s="0" t="s">
        <v>1548</v>
      </c>
      <c r="G156" s="0" t="s">
        <v>677</v>
      </c>
      <c r="H156" s="0" t="s">
        <v>1612</v>
      </c>
      <c r="L156" s="0" t="s">
        <v>688</v>
      </c>
      <c r="O156" s="0" t="s">
        <v>1613</v>
      </c>
      <c r="P156" s="0" t="s">
        <v>554</v>
      </c>
      <c r="Q156" s="0" t="s">
        <v>555</v>
      </c>
      <c r="R156" s="0" t="s">
        <v>1614</v>
      </c>
      <c r="S156" s="0" t="s">
        <v>554</v>
      </c>
      <c r="T156" s="0" t="s">
        <v>681</v>
      </c>
      <c r="W156" s="0" t="s">
        <v>682</v>
      </c>
    </row>
    <row r="157" customFormat="false" ht="12.75" hidden="false" customHeight="false" outlineLevel="0" collapsed="false">
      <c r="A157" s="0" t="s">
        <v>1615</v>
      </c>
      <c r="B157" s="0" t="s">
        <v>692</v>
      </c>
      <c r="C157" s="0" t="s">
        <v>1616</v>
      </c>
      <c r="D157" s="0" t="s">
        <v>557</v>
      </c>
      <c r="E157" s="0" t="s">
        <v>1617</v>
      </c>
      <c r="F157" s="0" t="s">
        <v>1548</v>
      </c>
      <c r="G157" s="0" t="s">
        <v>677</v>
      </c>
      <c r="H157" s="0" t="s">
        <v>1618</v>
      </c>
      <c r="L157" s="0" t="s">
        <v>688</v>
      </c>
      <c r="O157" s="0" t="s">
        <v>1619</v>
      </c>
      <c r="P157" s="0" t="s">
        <v>557</v>
      </c>
      <c r="Q157" s="0" t="s">
        <v>558</v>
      </c>
      <c r="R157" s="0" t="s">
        <v>1620</v>
      </c>
      <c r="S157" s="0" t="s">
        <v>557</v>
      </c>
      <c r="T157" s="0" t="s">
        <v>681</v>
      </c>
      <c r="W157" s="0" t="s">
        <v>682</v>
      </c>
    </row>
    <row r="158" customFormat="false" ht="12.75" hidden="false" customHeight="false" outlineLevel="0" collapsed="false">
      <c r="A158" s="0" t="s">
        <v>1621</v>
      </c>
      <c r="B158" s="0" t="s">
        <v>673</v>
      </c>
      <c r="C158" s="0" t="s">
        <v>1622</v>
      </c>
      <c r="D158" s="0" t="s">
        <v>560</v>
      </c>
      <c r="E158" s="0" t="s">
        <v>1623</v>
      </c>
      <c r="F158" s="0" t="s">
        <v>1548</v>
      </c>
      <c r="G158" s="0" t="s">
        <v>677</v>
      </c>
      <c r="H158" s="0" t="s">
        <v>1624</v>
      </c>
      <c r="L158" s="0" t="s">
        <v>688</v>
      </c>
      <c r="O158" s="0" t="s">
        <v>1625</v>
      </c>
      <c r="P158" s="0" t="s">
        <v>560</v>
      </c>
      <c r="Q158" s="0" t="s">
        <v>561</v>
      </c>
      <c r="R158" s="0" t="s">
        <v>1626</v>
      </c>
      <c r="S158" s="0" t="s">
        <v>560</v>
      </c>
      <c r="T158" s="0" t="s">
        <v>681</v>
      </c>
      <c r="W158" s="0" t="s">
        <v>682</v>
      </c>
    </row>
    <row r="159" customFormat="false" ht="12.75" hidden="false" customHeight="false" outlineLevel="0" collapsed="false">
      <c r="A159" s="0" t="s">
        <v>1627</v>
      </c>
      <c r="B159" s="0" t="s">
        <v>673</v>
      </c>
      <c r="C159" s="0" t="s">
        <v>1628</v>
      </c>
      <c r="D159" s="0" t="s">
        <v>564</v>
      </c>
      <c r="E159" s="0" t="s">
        <v>1629</v>
      </c>
      <c r="F159" s="0" t="s">
        <v>1548</v>
      </c>
      <c r="G159" s="0" t="s">
        <v>677</v>
      </c>
      <c r="H159" s="0" t="s">
        <v>1630</v>
      </c>
      <c r="L159" s="0" t="s">
        <v>688</v>
      </c>
      <c r="O159" s="0" t="s">
        <v>1631</v>
      </c>
      <c r="P159" s="0" t="s">
        <v>564</v>
      </c>
      <c r="Q159" s="0" t="s">
        <v>565</v>
      </c>
      <c r="R159" s="0" t="s">
        <v>1632</v>
      </c>
      <c r="S159" s="0" t="s">
        <v>564</v>
      </c>
      <c r="T159" s="0" t="s">
        <v>681</v>
      </c>
      <c r="W159" s="0" t="s">
        <v>682</v>
      </c>
    </row>
    <row r="160" customFormat="false" ht="12.75" hidden="false" customHeight="false" outlineLevel="0" collapsed="false">
      <c r="A160" s="0" t="s">
        <v>1633</v>
      </c>
      <c r="B160" s="0" t="s">
        <v>673</v>
      </c>
      <c r="C160" s="0" t="s">
        <v>1634</v>
      </c>
      <c r="D160" s="0" t="s">
        <v>567</v>
      </c>
      <c r="E160" s="0" t="s">
        <v>1635</v>
      </c>
      <c r="F160" s="0" t="s">
        <v>1548</v>
      </c>
      <c r="G160" s="0" t="s">
        <v>677</v>
      </c>
      <c r="H160" s="0" t="s">
        <v>1636</v>
      </c>
      <c r="L160" s="0" t="s">
        <v>688</v>
      </c>
      <c r="O160" s="0" t="s">
        <v>1637</v>
      </c>
      <c r="P160" s="0" t="s">
        <v>567</v>
      </c>
      <c r="Q160" s="0" t="s">
        <v>568</v>
      </c>
      <c r="R160" s="0" t="s">
        <v>1638</v>
      </c>
      <c r="S160" s="0" t="s">
        <v>567</v>
      </c>
      <c r="T160" s="0" t="s">
        <v>681</v>
      </c>
      <c r="W160" s="0" t="s">
        <v>682</v>
      </c>
    </row>
    <row r="161" customFormat="false" ht="12.75" hidden="false" customHeight="false" outlineLevel="0" collapsed="false">
      <c r="A161" s="0" t="s">
        <v>1639</v>
      </c>
      <c r="B161" s="0" t="s">
        <v>673</v>
      </c>
      <c r="C161" s="0" t="s">
        <v>1640</v>
      </c>
      <c r="D161" s="0" t="s">
        <v>571</v>
      </c>
      <c r="E161" s="0" t="s">
        <v>1641</v>
      </c>
      <c r="F161" s="0" t="s">
        <v>1548</v>
      </c>
      <c r="G161" s="0" t="s">
        <v>677</v>
      </c>
      <c r="H161" s="0" t="s">
        <v>1642</v>
      </c>
      <c r="L161" s="0" t="s">
        <v>688</v>
      </c>
      <c r="O161" s="0" t="s">
        <v>1643</v>
      </c>
      <c r="P161" s="0" t="s">
        <v>571</v>
      </c>
      <c r="Q161" s="0" t="s">
        <v>572</v>
      </c>
      <c r="R161" s="0" t="s">
        <v>1644</v>
      </c>
      <c r="S161" s="0" t="s">
        <v>571</v>
      </c>
      <c r="T161" s="0" t="s">
        <v>681</v>
      </c>
      <c r="W161" s="0" t="s">
        <v>682</v>
      </c>
    </row>
    <row r="162" customFormat="false" ht="12.75" hidden="false" customHeight="false" outlineLevel="0" collapsed="false">
      <c r="A162" s="0" t="s">
        <v>1645</v>
      </c>
      <c r="B162" s="0" t="s">
        <v>692</v>
      </c>
      <c r="C162" s="0" t="s">
        <v>1646</v>
      </c>
      <c r="D162" s="0" t="s">
        <v>575</v>
      </c>
      <c r="E162" s="0" t="s">
        <v>1647</v>
      </c>
      <c r="F162" s="0" t="s">
        <v>1548</v>
      </c>
      <c r="G162" s="0" t="s">
        <v>677</v>
      </c>
      <c r="H162" s="0" t="s">
        <v>1648</v>
      </c>
      <c r="L162" s="0" t="s">
        <v>688</v>
      </c>
      <c r="O162" s="0" t="s">
        <v>1649</v>
      </c>
      <c r="P162" s="0" t="s">
        <v>575</v>
      </c>
      <c r="Q162" s="0" t="s">
        <v>576</v>
      </c>
      <c r="R162" s="0" t="s">
        <v>1650</v>
      </c>
      <c r="S162" s="0" t="s">
        <v>575</v>
      </c>
      <c r="T162" s="0" t="s">
        <v>681</v>
      </c>
      <c r="W162" s="0" t="s">
        <v>682</v>
      </c>
    </row>
    <row r="163" customFormat="false" ht="12.75" hidden="false" customHeight="false" outlineLevel="0" collapsed="false">
      <c r="A163" s="0" t="s">
        <v>1651</v>
      </c>
      <c r="B163" s="0" t="s">
        <v>673</v>
      </c>
      <c r="C163" s="0" t="s">
        <v>1652</v>
      </c>
      <c r="D163" s="0" t="s">
        <v>579</v>
      </c>
      <c r="E163" s="0" t="s">
        <v>1653</v>
      </c>
      <c r="F163" s="0" t="s">
        <v>1548</v>
      </c>
      <c r="G163" s="0" t="s">
        <v>677</v>
      </c>
      <c r="H163" s="0" t="s">
        <v>1654</v>
      </c>
      <c r="L163" s="0" t="s">
        <v>688</v>
      </c>
      <c r="O163" s="0" t="s">
        <v>1655</v>
      </c>
      <c r="P163" s="0" t="s">
        <v>579</v>
      </c>
      <c r="Q163" s="0" t="s">
        <v>580</v>
      </c>
      <c r="R163" s="0" t="s">
        <v>1656</v>
      </c>
      <c r="S163" s="0" t="s">
        <v>579</v>
      </c>
      <c r="T163" s="0" t="s">
        <v>681</v>
      </c>
      <c r="W163" s="0" t="s">
        <v>682</v>
      </c>
    </row>
    <row r="164" customFormat="false" ht="12.75" hidden="false" customHeight="false" outlineLevel="0" collapsed="false">
      <c r="A164" s="0" t="s">
        <v>1657</v>
      </c>
      <c r="B164" s="0" t="s">
        <v>673</v>
      </c>
      <c r="C164" s="0" t="s">
        <v>1658</v>
      </c>
      <c r="D164" s="0" t="s">
        <v>583</v>
      </c>
      <c r="E164" s="0" t="s">
        <v>1659</v>
      </c>
      <c r="F164" s="0" t="s">
        <v>1548</v>
      </c>
      <c r="G164" s="0" t="s">
        <v>677</v>
      </c>
      <c r="H164" s="0" t="s">
        <v>1660</v>
      </c>
      <c r="L164" s="0" t="s">
        <v>688</v>
      </c>
      <c r="O164" s="0" t="s">
        <v>1661</v>
      </c>
      <c r="P164" s="0" t="s">
        <v>583</v>
      </c>
      <c r="Q164" s="0" t="s">
        <v>584</v>
      </c>
      <c r="R164" s="0" t="s">
        <v>1662</v>
      </c>
      <c r="S164" s="0" t="s">
        <v>583</v>
      </c>
      <c r="T164" s="0" t="s">
        <v>681</v>
      </c>
      <c r="W164" s="0" t="s">
        <v>682</v>
      </c>
    </row>
    <row r="165" customFormat="false" ht="12.75" hidden="false" customHeight="false" outlineLevel="0" collapsed="false">
      <c r="A165" s="0" t="s">
        <v>1663</v>
      </c>
      <c r="B165" s="0" t="s">
        <v>692</v>
      </c>
      <c r="C165" s="0" t="s">
        <v>1664</v>
      </c>
      <c r="D165" s="0" t="s">
        <v>586</v>
      </c>
      <c r="E165" s="0" t="s">
        <v>1665</v>
      </c>
      <c r="F165" s="0" t="s">
        <v>1666</v>
      </c>
      <c r="G165" s="0" t="s">
        <v>677</v>
      </c>
      <c r="H165" s="0" t="s">
        <v>1667</v>
      </c>
      <c r="L165" s="0" t="s">
        <v>688</v>
      </c>
      <c r="O165" s="0" t="s">
        <v>1668</v>
      </c>
      <c r="P165" s="0" t="s">
        <v>586</v>
      </c>
      <c r="Q165" s="0" t="s">
        <v>587</v>
      </c>
      <c r="R165" s="0" t="s">
        <v>1669</v>
      </c>
      <c r="S165" s="0" t="s">
        <v>586</v>
      </c>
      <c r="T165" s="0" t="s">
        <v>681</v>
      </c>
      <c r="W165" s="0" t="s">
        <v>682</v>
      </c>
    </row>
    <row r="166" customFormat="false" ht="12.75" hidden="false" customHeight="false" outlineLevel="0" collapsed="false">
      <c r="A166" s="0" t="s">
        <v>1670</v>
      </c>
      <c r="B166" s="0" t="s">
        <v>673</v>
      </c>
      <c r="C166" s="0" t="s">
        <v>1671</v>
      </c>
      <c r="D166" s="0" t="s">
        <v>590</v>
      </c>
      <c r="E166" s="0" t="s">
        <v>1672</v>
      </c>
      <c r="F166" s="0" t="s">
        <v>1666</v>
      </c>
      <c r="G166" s="0" t="s">
        <v>677</v>
      </c>
      <c r="H166" s="0" t="s">
        <v>1673</v>
      </c>
      <c r="L166" s="0" t="s">
        <v>688</v>
      </c>
      <c r="O166" s="0" t="s">
        <v>1674</v>
      </c>
      <c r="P166" s="0" t="s">
        <v>590</v>
      </c>
      <c r="Q166" s="0" t="s">
        <v>593</v>
      </c>
      <c r="R166" s="0" t="s">
        <v>1675</v>
      </c>
      <c r="S166" s="0" t="s">
        <v>590</v>
      </c>
      <c r="T166" s="0" t="s">
        <v>681</v>
      </c>
      <c r="W166" s="0" t="s">
        <v>682</v>
      </c>
    </row>
    <row r="167" customFormat="false" ht="12.75" hidden="false" customHeight="false" outlineLevel="0" collapsed="false">
      <c r="A167" s="0" t="s">
        <v>1676</v>
      </c>
      <c r="B167" s="0" t="s">
        <v>673</v>
      </c>
      <c r="C167" s="0" t="s">
        <v>1677</v>
      </c>
      <c r="D167" s="0" t="s">
        <v>595</v>
      </c>
      <c r="E167" s="0" t="s">
        <v>1678</v>
      </c>
      <c r="F167" s="0" t="s">
        <v>1679</v>
      </c>
      <c r="G167" s="0" t="s">
        <v>677</v>
      </c>
      <c r="H167" s="0" t="s">
        <v>1680</v>
      </c>
      <c r="L167" s="0" t="s">
        <v>688</v>
      </c>
      <c r="O167" s="0" t="s">
        <v>1681</v>
      </c>
      <c r="P167" s="0" t="s">
        <v>595</v>
      </c>
      <c r="Q167" s="0" t="s">
        <v>596</v>
      </c>
      <c r="R167" s="0" t="s">
        <v>1682</v>
      </c>
      <c r="S167" s="0" t="s">
        <v>595</v>
      </c>
      <c r="T167" s="0" t="s">
        <v>681</v>
      </c>
      <c r="W167" s="0" t="s">
        <v>682</v>
      </c>
    </row>
    <row r="168" customFormat="false" ht="12.75" hidden="false" customHeight="false" outlineLevel="0" collapsed="false">
      <c r="A168" s="0" t="s">
        <v>1683</v>
      </c>
      <c r="B168" s="0" t="s">
        <v>673</v>
      </c>
      <c r="C168" s="0" t="s">
        <v>1684</v>
      </c>
      <c r="D168" s="0" t="s">
        <v>598</v>
      </c>
      <c r="E168" s="0" t="s">
        <v>1685</v>
      </c>
      <c r="F168" s="0" t="s">
        <v>1686</v>
      </c>
      <c r="G168" s="0" t="s">
        <v>677</v>
      </c>
      <c r="H168" s="0" t="s">
        <v>1687</v>
      </c>
      <c r="L168" s="0" t="s">
        <v>688</v>
      </c>
      <c r="O168" s="0" t="s">
        <v>1688</v>
      </c>
      <c r="P168" s="0" t="s">
        <v>598</v>
      </c>
      <c r="Q168" s="0" t="s">
        <v>600</v>
      </c>
      <c r="R168" s="0" t="s">
        <v>1689</v>
      </c>
      <c r="S168" s="0" t="s">
        <v>598</v>
      </c>
      <c r="T168" s="0" t="s">
        <v>681</v>
      </c>
      <c r="W168" s="0" t="s">
        <v>682</v>
      </c>
    </row>
    <row r="169" customFormat="false" ht="12.75" hidden="false" customHeight="false" outlineLevel="0" collapsed="false">
      <c r="A169" s="0" t="s">
        <v>1690</v>
      </c>
      <c r="B169" s="0" t="s">
        <v>673</v>
      </c>
      <c r="C169" s="0" t="s">
        <v>1691</v>
      </c>
      <c r="D169" s="0" t="s">
        <v>602</v>
      </c>
      <c r="E169" s="0" t="s">
        <v>1692</v>
      </c>
      <c r="F169" s="0" t="s">
        <v>1686</v>
      </c>
      <c r="G169" s="0" t="s">
        <v>677</v>
      </c>
      <c r="H169" s="0" t="s">
        <v>1693</v>
      </c>
      <c r="L169" s="0" t="s">
        <v>688</v>
      </c>
      <c r="O169" s="0" t="s">
        <v>1694</v>
      </c>
      <c r="P169" s="0" t="s">
        <v>602</v>
      </c>
      <c r="Q169" s="0" t="s">
        <v>603</v>
      </c>
      <c r="R169" s="0" t="s">
        <v>1695</v>
      </c>
      <c r="S169" s="0" t="s">
        <v>602</v>
      </c>
      <c r="T169" s="0" t="s">
        <v>681</v>
      </c>
      <c r="W169" s="0" t="s">
        <v>682</v>
      </c>
    </row>
    <row r="170" customFormat="false" ht="12.75" hidden="false" customHeight="false" outlineLevel="0" collapsed="false">
      <c r="A170" s="0" t="s">
        <v>1696</v>
      </c>
      <c r="B170" s="0" t="s">
        <v>673</v>
      </c>
      <c r="C170" s="0" t="s">
        <v>1697</v>
      </c>
      <c r="D170" s="0" t="s">
        <v>605</v>
      </c>
      <c r="E170" s="0" t="s">
        <v>1698</v>
      </c>
      <c r="F170" s="0" t="s">
        <v>1686</v>
      </c>
      <c r="G170" s="0" t="s">
        <v>677</v>
      </c>
      <c r="H170" s="0" t="s">
        <v>1699</v>
      </c>
      <c r="L170" s="0" t="s">
        <v>688</v>
      </c>
      <c r="O170" s="0" t="s">
        <v>1700</v>
      </c>
      <c r="P170" s="0" t="s">
        <v>605</v>
      </c>
      <c r="Q170" s="0" t="s">
        <v>606</v>
      </c>
      <c r="R170" s="0" t="s">
        <v>1701</v>
      </c>
      <c r="S170" s="0" t="s">
        <v>605</v>
      </c>
      <c r="T170" s="0" t="s">
        <v>681</v>
      </c>
      <c r="W170" s="0" t="s">
        <v>682</v>
      </c>
    </row>
    <row r="171" customFormat="false" ht="12.75" hidden="false" customHeight="false" outlineLevel="0" collapsed="false">
      <c r="A171" s="0" t="s">
        <v>1702</v>
      </c>
      <c r="B171" s="0" t="s">
        <v>673</v>
      </c>
      <c r="C171" s="0" t="s">
        <v>1703</v>
      </c>
      <c r="D171" s="0" t="s">
        <v>608</v>
      </c>
      <c r="E171" s="0" t="s">
        <v>1704</v>
      </c>
      <c r="F171" s="0" t="s">
        <v>1686</v>
      </c>
      <c r="G171" s="0" t="s">
        <v>677</v>
      </c>
      <c r="H171" s="0" t="s">
        <v>1705</v>
      </c>
      <c r="L171" s="0" t="s">
        <v>688</v>
      </c>
      <c r="O171" s="0" t="s">
        <v>1706</v>
      </c>
      <c r="P171" s="0" t="s">
        <v>608</v>
      </c>
      <c r="Q171" s="0" t="s">
        <v>609</v>
      </c>
      <c r="R171" s="0" t="s">
        <v>1707</v>
      </c>
      <c r="S171" s="0" t="s">
        <v>608</v>
      </c>
      <c r="T171" s="0" t="s">
        <v>681</v>
      </c>
      <c r="W171" s="0" t="s">
        <v>682</v>
      </c>
    </row>
    <row r="172" customFormat="false" ht="12.75" hidden="false" customHeight="false" outlineLevel="0" collapsed="false">
      <c r="A172" s="0" t="s">
        <v>1708</v>
      </c>
      <c r="B172" s="0" t="s">
        <v>673</v>
      </c>
      <c r="C172" s="0" t="s">
        <v>1709</v>
      </c>
      <c r="D172" s="0" t="s">
        <v>611</v>
      </c>
      <c r="E172" s="0" t="s">
        <v>1710</v>
      </c>
      <c r="F172" s="0" t="s">
        <v>1711</v>
      </c>
      <c r="G172" s="0" t="s">
        <v>677</v>
      </c>
      <c r="H172" s="0" t="s">
        <v>1712</v>
      </c>
      <c r="L172" s="0" t="s">
        <v>688</v>
      </c>
      <c r="O172" s="0" t="s">
        <v>1713</v>
      </c>
      <c r="P172" s="0" t="s">
        <v>611</v>
      </c>
      <c r="Q172" s="0" t="s">
        <v>612</v>
      </c>
      <c r="R172" s="0" t="s">
        <v>1714</v>
      </c>
      <c r="S172" s="0" t="s">
        <v>611</v>
      </c>
      <c r="T172" s="0" t="s">
        <v>681</v>
      </c>
      <c r="W172" s="0" t="s">
        <v>682</v>
      </c>
    </row>
    <row r="173" customFormat="false" ht="12.75" hidden="false" customHeight="false" outlineLevel="0" collapsed="false">
      <c r="A173" s="0" t="s">
        <v>1715</v>
      </c>
      <c r="B173" s="0" t="s">
        <v>673</v>
      </c>
      <c r="C173" s="0" t="s">
        <v>1716</v>
      </c>
      <c r="D173" s="0" t="s">
        <v>614</v>
      </c>
      <c r="E173" s="0" t="s">
        <v>1717</v>
      </c>
      <c r="F173" s="0" t="s">
        <v>1711</v>
      </c>
      <c r="G173" s="0" t="s">
        <v>677</v>
      </c>
      <c r="H173" s="0" t="s">
        <v>1718</v>
      </c>
      <c r="L173" s="0" t="s">
        <v>688</v>
      </c>
      <c r="O173" s="0" t="s">
        <v>1719</v>
      </c>
      <c r="P173" s="0" t="s">
        <v>614</v>
      </c>
      <c r="Q173" s="0" t="s">
        <v>615</v>
      </c>
      <c r="R173" s="0" t="s">
        <v>1720</v>
      </c>
      <c r="S173" s="0" t="s">
        <v>614</v>
      </c>
      <c r="T173" s="0" t="s">
        <v>681</v>
      </c>
      <c r="W173" s="0" t="s">
        <v>682</v>
      </c>
    </row>
    <row r="174" customFormat="false" ht="12.75" hidden="false" customHeight="false" outlineLevel="0" collapsed="false">
      <c r="A174" s="0" t="s">
        <v>1721</v>
      </c>
      <c r="B174" s="0" t="s">
        <v>673</v>
      </c>
      <c r="C174" s="0" t="s">
        <v>1722</v>
      </c>
      <c r="D174" s="0" t="s">
        <v>617</v>
      </c>
      <c r="E174" s="0" t="s">
        <v>1723</v>
      </c>
      <c r="F174" s="0" t="s">
        <v>1711</v>
      </c>
      <c r="G174" s="0" t="s">
        <v>677</v>
      </c>
      <c r="H174" s="0" t="s">
        <v>1724</v>
      </c>
      <c r="L174" s="0" t="s">
        <v>688</v>
      </c>
      <c r="O174" s="0" t="s">
        <v>1725</v>
      </c>
      <c r="P174" s="0" t="s">
        <v>617</v>
      </c>
      <c r="Q174" s="0" t="s">
        <v>618</v>
      </c>
      <c r="R174" s="0" t="s">
        <v>1726</v>
      </c>
      <c r="S174" s="0" t="s">
        <v>617</v>
      </c>
      <c r="T174" s="0" t="s">
        <v>681</v>
      </c>
      <c r="W174" s="0" t="s">
        <v>682</v>
      </c>
    </row>
    <row r="175" customFormat="false" ht="12.75" hidden="false" customHeight="false" outlineLevel="0" collapsed="false">
      <c r="A175" s="0" t="s">
        <v>1727</v>
      </c>
      <c r="B175" s="0" t="s">
        <v>673</v>
      </c>
      <c r="C175" s="0" t="s">
        <v>1728</v>
      </c>
      <c r="D175" s="0" t="s">
        <v>620</v>
      </c>
      <c r="E175" s="0" t="s">
        <v>1729</v>
      </c>
      <c r="F175" s="0" t="s">
        <v>1711</v>
      </c>
      <c r="G175" s="0" t="s">
        <v>677</v>
      </c>
      <c r="H175" s="0" t="s">
        <v>1730</v>
      </c>
      <c r="L175" s="0" t="s">
        <v>688</v>
      </c>
      <c r="O175" s="0" t="s">
        <v>1731</v>
      </c>
      <c r="P175" s="0" t="s">
        <v>620</v>
      </c>
      <c r="Q175" s="0" t="s">
        <v>621</v>
      </c>
      <c r="R175" s="0" t="s">
        <v>1732</v>
      </c>
      <c r="S175" s="0" t="s">
        <v>620</v>
      </c>
      <c r="T175" s="0" t="s">
        <v>681</v>
      </c>
      <c r="W175" s="0" t="s">
        <v>682</v>
      </c>
    </row>
    <row r="176" customFormat="false" ht="12.75" hidden="false" customHeight="false" outlineLevel="0" collapsed="false">
      <c r="A176" s="0" t="s">
        <v>1733</v>
      </c>
      <c r="B176" s="0" t="s">
        <v>692</v>
      </c>
      <c r="C176" s="0" t="s">
        <v>1734</v>
      </c>
      <c r="D176" s="0" t="s">
        <v>623</v>
      </c>
      <c r="E176" s="0" t="s">
        <v>1735</v>
      </c>
      <c r="F176" s="0" t="s">
        <v>1666</v>
      </c>
      <c r="G176" s="0" t="s">
        <v>677</v>
      </c>
      <c r="H176" s="0" t="s">
        <v>1736</v>
      </c>
      <c r="L176" s="0" t="s">
        <v>688</v>
      </c>
      <c r="O176" s="0" t="s">
        <v>1737</v>
      </c>
      <c r="P176" s="0" t="s">
        <v>623</v>
      </c>
      <c r="Q176" s="0" t="s">
        <v>624</v>
      </c>
      <c r="R176" s="0" t="s">
        <v>1738</v>
      </c>
      <c r="S176" s="0" t="s">
        <v>623</v>
      </c>
      <c r="T176" s="0" t="s">
        <v>681</v>
      </c>
      <c r="W176" s="0" t="s">
        <v>682</v>
      </c>
    </row>
    <row r="177" customFormat="false" ht="12.75" hidden="false" customHeight="false" outlineLevel="0" collapsed="false">
      <c r="A177" s="0" t="s">
        <v>1739</v>
      </c>
      <c r="B177" s="0" t="s">
        <v>673</v>
      </c>
      <c r="C177" s="0" t="s">
        <v>1740</v>
      </c>
      <c r="D177" s="0" t="s">
        <v>626</v>
      </c>
      <c r="E177" s="0" t="s">
        <v>1741</v>
      </c>
      <c r="F177" s="0" t="s">
        <v>1742</v>
      </c>
      <c r="G177" s="0" t="s">
        <v>677</v>
      </c>
      <c r="H177" s="0" t="s">
        <v>1743</v>
      </c>
      <c r="L177" s="0" t="s">
        <v>688</v>
      </c>
      <c r="O177" s="0" t="s">
        <v>1744</v>
      </c>
      <c r="P177" s="0" t="s">
        <v>626</v>
      </c>
      <c r="Q177" s="0" t="s">
        <v>628</v>
      </c>
      <c r="R177" s="0" t="s">
        <v>1745</v>
      </c>
      <c r="S177" s="0" t="s">
        <v>626</v>
      </c>
      <c r="T177" s="0" t="s">
        <v>681</v>
      </c>
      <c r="W177" s="0" t="s">
        <v>682</v>
      </c>
    </row>
    <row r="178" customFormat="false" ht="12.75" hidden="false" customHeight="false" outlineLevel="0" collapsed="false">
      <c r="A178" s="0" t="s">
        <v>1746</v>
      </c>
      <c r="B178" s="0" t="s">
        <v>673</v>
      </c>
      <c r="C178" s="0" t="s">
        <v>1747</v>
      </c>
      <c r="D178" s="0" t="s">
        <v>630</v>
      </c>
      <c r="E178" s="0" t="s">
        <v>1748</v>
      </c>
      <c r="F178" s="0" t="s">
        <v>1742</v>
      </c>
      <c r="G178" s="0" t="s">
        <v>677</v>
      </c>
      <c r="H178" s="0" t="s">
        <v>1749</v>
      </c>
      <c r="L178" s="0" t="s">
        <v>688</v>
      </c>
      <c r="O178" s="0" t="s">
        <v>1750</v>
      </c>
      <c r="P178" s="0" t="s">
        <v>630</v>
      </c>
      <c r="Q178" s="0" t="s">
        <v>631</v>
      </c>
      <c r="R178" s="0" t="s">
        <v>1751</v>
      </c>
      <c r="S178" s="0" t="s">
        <v>630</v>
      </c>
      <c r="T178" s="0" t="s">
        <v>681</v>
      </c>
      <c r="W178" s="0" t="s">
        <v>682</v>
      </c>
    </row>
    <row r="179" customFormat="false" ht="12.75" hidden="false" customHeight="false" outlineLevel="0" collapsed="false">
      <c r="A179" s="0" t="s">
        <v>1752</v>
      </c>
      <c r="B179" s="0" t="s">
        <v>692</v>
      </c>
      <c r="C179" s="0" t="s">
        <v>1753</v>
      </c>
      <c r="D179" s="0" t="s">
        <v>633</v>
      </c>
      <c r="E179" s="0" t="s">
        <v>1754</v>
      </c>
      <c r="F179" s="0" t="s">
        <v>1742</v>
      </c>
      <c r="G179" s="0" t="s">
        <v>677</v>
      </c>
      <c r="H179" s="0" t="s">
        <v>1755</v>
      </c>
      <c r="L179" s="0" t="s">
        <v>688</v>
      </c>
      <c r="O179" s="0" t="s">
        <v>1756</v>
      </c>
      <c r="P179" s="0" t="s">
        <v>633</v>
      </c>
      <c r="Q179" s="0" t="s">
        <v>634</v>
      </c>
      <c r="R179" s="0" t="s">
        <v>1757</v>
      </c>
      <c r="S179" s="0" t="s">
        <v>633</v>
      </c>
      <c r="T179" s="0" t="s">
        <v>681</v>
      </c>
      <c r="W179" s="0" t="s">
        <v>682</v>
      </c>
    </row>
    <row r="180" customFormat="false" ht="12.75" hidden="false" customHeight="false" outlineLevel="0" collapsed="false">
      <c r="A180" s="0" t="s">
        <v>1758</v>
      </c>
      <c r="B180" s="0" t="s">
        <v>673</v>
      </c>
      <c r="C180" s="0" t="s">
        <v>1759</v>
      </c>
      <c r="D180" s="0" t="s">
        <v>637</v>
      </c>
      <c r="E180" s="0" t="s">
        <v>1760</v>
      </c>
      <c r="F180" s="0" t="s">
        <v>1761</v>
      </c>
      <c r="G180" s="0" t="s">
        <v>677</v>
      </c>
      <c r="H180" s="0" t="s">
        <v>1130</v>
      </c>
      <c r="L180" s="0" t="s">
        <v>688</v>
      </c>
      <c r="O180" s="0" t="s">
        <v>1762</v>
      </c>
      <c r="P180" s="0" t="s">
        <v>637</v>
      </c>
      <c r="Q180" s="0" t="s">
        <v>638</v>
      </c>
      <c r="R180" s="0" t="s">
        <v>1763</v>
      </c>
      <c r="S180" s="0" t="s">
        <v>637</v>
      </c>
      <c r="T180" s="0" t="s">
        <v>681</v>
      </c>
      <c r="W180" s="0" t="s">
        <v>682</v>
      </c>
    </row>
    <row r="181" customFormat="false" ht="12.75" hidden="false" customHeight="false" outlineLevel="0" collapsed="false">
      <c r="A181" s="0" t="s">
        <v>1764</v>
      </c>
      <c r="B181" s="0" t="s">
        <v>692</v>
      </c>
      <c r="C181" s="0" t="s">
        <v>1765</v>
      </c>
      <c r="D181" s="0" t="s">
        <v>641</v>
      </c>
      <c r="E181" s="0" t="s">
        <v>1766</v>
      </c>
      <c r="F181" s="0" t="s">
        <v>1761</v>
      </c>
      <c r="G181" s="0" t="s">
        <v>677</v>
      </c>
      <c r="H181" s="0" t="s">
        <v>1130</v>
      </c>
      <c r="L181" s="0" t="s">
        <v>688</v>
      </c>
      <c r="O181" s="0" t="s">
        <v>1767</v>
      </c>
      <c r="P181" s="0" t="s">
        <v>641</v>
      </c>
      <c r="Q181" s="0" t="s">
        <v>642</v>
      </c>
      <c r="R181" s="0" t="s">
        <v>1768</v>
      </c>
      <c r="S181" s="0" t="s">
        <v>641</v>
      </c>
      <c r="T181" s="0" t="s">
        <v>681</v>
      </c>
      <c r="W181" s="0" t="s">
        <v>682</v>
      </c>
    </row>
    <row r="182" customFormat="false" ht="12.75" hidden="false" customHeight="false" outlineLevel="0" collapsed="false">
      <c r="A182" s="0" t="s">
        <v>1769</v>
      </c>
      <c r="B182" s="0" t="s">
        <v>692</v>
      </c>
      <c r="C182" s="0" t="s">
        <v>1770</v>
      </c>
      <c r="D182" s="0" t="s">
        <v>644</v>
      </c>
      <c r="E182" s="0" t="s">
        <v>1771</v>
      </c>
      <c r="F182" s="0" t="s">
        <v>749</v>
      </c>
      <c r="G182" s="0" t="s">
        <v>677</v>
      </c>
      <c r="H182" s="0" t="s">
        <v>1772</v>
      </c>
      <c r="L182" s="0" t="s">
        <v>688</v>
      </c>
      <c r="O182" s="0" t="s">
        <v>1773</v>
      </c>
      <c r="P182" s="0" t="s">
        <v>644</v>
      </c>
      <c r="Q182" s="0" t="s">
        <v>645</v>
      </c>
      <c r="R182" s="0" t="s">
        <v>1774</v>
      </c>
      <c r="S182" s="0" t="s">
        <v>644</v>
      </c>
      <c r="T182" s="0" t="s">
        <v>681</v>
      </c>
      <c r="W182" s="0" t="s">
        <v>682</v>
      </c>
    </row>
    <row r="183" customFormat="false" ht="12.75" hidden="false" customHeight="false" outlineLevel="0" collapsed="false">
      <c r="A183" s="0" t="s">
        <v>1775</v>
      </c>
      <c r="B183" s="0" t="s">
        <v>673</v>
      </c>
      <c r="C183" s="0" t="s">
        <v>1776</v>
      </c>
      <c r="D183" s="0" t="s">
        <v>648</v>
      </c>
      <c r="E183" s="0" t="s">
        <v>1777</v>
      </c>
      <c r="F183" s="0" t="s">
        <v>1778</v>
      </c>
      <c r="G183" s="0" t="s">
        <v>677</v>
      </c>
      <c r="H183" s="0" t="s">
        <v>1779</v>
      </c>
      <c r="L183" s="0" t="s">
        <v>688</v>
      </c>
      <c r="O183" s="0" t="s">
        <v>1780</v>
      </c>
      <c r="P183" s="0" t="s">
        <v>648</v>
      </c>
      <c r="Q183" s="0" t="s">
        <v>649</v>
      </c>
      <c r="R183" s="0" t="s">
        <v>1781</v>
      </c>
      <c r="S183" s="0" t="s">
        <v>648</v>
      </c>
      <c r="T183" s="0" t="s">
        <v>681</v>
      </c>
      <c r="W183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tech</dc:creator>
  <dc:description/>
  <dc:language>en-US</dc:language>
  <cp:lastModifiedBy>vitech</cp:lastModifiedBy>
  <cp:lastPrinted>2015-08-03T08:55:05Z</cp:lastPrinted>
  <dcterms:modified xsi:type="dcterms:W3CDTF">2015-11-10T04:28:48Z</dcterms:modified>
  <cp:revision>0</cp:revision>
  <dc:subject/>
  <dc:title/>
</cp:coreProperties>
</file>